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ISUP_PASSENGERS" sheetId="1" state="visible" r:id="rId2"/>
    <sheet name="Codes" sheetId="2" state="visible" r:id="rId3"/>
    <sheet name="ISSUE_COUNTRY" sheetId="3" state="visible" r:id="rId4"/>
  </sheets>
  <definedNames>
    <definedName function="false" hidden="false" name="CountryCode" vbProcedure="false">Codes!$B$2:$B$252</definedName>
    <definedName function="false" hidden="false" name="GenderCode" vbProcedure="false">Codes!$E$9:$E$10</definedName>
    <definedName function="false" hidden="false" name="IdDocCode" vbProcedure="false">Codes!$D$2:$D$7</definedName>
    <definedName function="false" hidden="false" name="PortCode" vbProcedure="false">Codes!$H$2:$H$2560</definedName>
    <definedName function="false" hidden="false" name="TransitCode" vbProcedure="false">Codes!$E$1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rt of embarakation - on Arriv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32</xdr:rowOff>
              </xdr:from>
              <xdr:to>
                <xdr:col>10</xdr:col>
                <xdr:colOff>38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rt of disembarkation  on Departure
(UN/LO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0</xdr:row>
                <xdr:rowOff>32</xdr:rowOff>
              </xdr:from>
              <xdr:to>
                <xdr:col>10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4" uniqueCount="5655">
  <si>
    <t xml:space="preserve">ISUP_V2</t>
  </si>
  <si>
    <t xml:space="preserve">PASSENGER LIST (ISUP)</t>
  </si>
  <si>
    <t xml:space="preserve">Family name *</t>
  </si>
  <si>
    <t xml:space="preserve">Given name *</t>
  </si>
  <si>
    <t xml:space="preserve">Nationality (code) *</t>
  </si>
  <si>
    <t xml:space="preserve">Date of birth * (dd.mm.yyyy)</t>
  </si>
  <si>
    <t xml:space="preserve">Place of birth</t>
  </si>
  <si>
    <t xml:space="preserve">Type of identity or travel document *</t>
  </si>
  <si>
    <t xml:space="preserve">Number of identity or travel document *</t>
  </si>
  <si>
    <t xml:space="preserve">Issuing country</t>
  </si>
  <si>
    <t xml:space="preserve">Port of embarkation - ARR
(UN/LOCODE)</t>
  </si>
  <si>
    <t xml:space="preserve">Port of disembarkation - DEP
(UN/LOCODE)</t>
  </si>
  <si>
    <t xml:space="preserve">Gender * (M,F)</t>
  </si>
  <si>
    <t xml:space="preserve">Data on visa or residence permit</t>
  </si>
  <si>
    <t xml:space="preserve">Type</t>
  </si>
  <si>
    <t xml:space="preserve">Number</t>
  </si>
  <si>
    <t xml:space="preserve">Expiry date</t>
  </si>
  <si>
    <t xml:space="preserve">COUNTRY</t>
  </si>
  <si>
    <t xml:space="preserve">CODE</t>
  </si>
  <si>
    <t xml:space="preserve">Type of identity document</t>
  </si>
  <si>
    <t xml:space="preserve">Column1</t>
  </si>
  <si>
    <t xml:space="preserve">PORT</t>
  </si>
  <si>
    <t xml:space="preserve">ANDORRA</t>
  </si>
  <si>
    <t xml:space="preserve">AD</t>
  </si>
  <si>
    <t xml:space="preserve">PAS</t>
  </si>
  <si>
    <t xml:space="preserve">Passport</t>
  </si>
  <si>
    <t xml:space="preserve">ALJMAŠ  1381 km</t>
  </si>
  <si>
    <t xml:space="preserve">HR1611</t>
  </si>
  <si>
    <t xml:space="preserve">UNITED ARAB EMIRATES</t>
  </si>
  <si>
    <t xml:space="preserve">AE</t>
  </si>
  <si>
    <t xml:space="preserve">DIP</t>
  </si>
  <si>
    <t xml:space="preserve">Diplomatic passport</t>
  </si>
  <si>
    <t xml:space="preserve">BATINA  1425 km  </t>
  </si>
  <si>
    <t xml:space="preserve">HR1612</t>
  </si>
  <si>
    <t xml:space="preserve">AFGHANISTAN</t>
  </si>
  <si>
    <t xml:space="preserve">AF</t>
  </si>
  <si>
    <t xml:space="preserve">IDC</t>
  </si>
  <si>
    <t xml:space="preserve">ID card</t>
  </si>
  <si>
    <t xml:space="preserve">BELIŠĆE  52 km</t>
  </si>
  <si>
    <t xml:space="preserve">HR1201</t>
  </si>
  <si>
    <t xml:space="preserve">ANTIGUA AND BARBUDA</t>
  </si>
  <si>
    <t xml:space="preserve">AG</t>
  </si>
  <si>
    <t xml:space="preserve">OFP</t>
  </si>
  <si>
    <t xml:space="preserve">Service passport</t>
  </si>
  <si>
    <t xml:space="preserve">BELIŠĆE  53 km</t>
  </si>
  <si>
    <t xml:space="preserve">HR1214</t>
  </si>
  <si>
    <t xml:space="preserve">ANGUILLA</t>
  </si>
  <si>
    <t xml:space="preserve">AI</t>
  </si>
  <si>
    <t xml:space="preserve">SIB</t>
  </si>
  <si>
    <t xml:space="preserve">Seaman's book</t>
  </si>
  <si>
    <t xml:space="preserve">BELIŠĆE  54 km</t>
  </si>
  <si>
    <t xml:space="preserve">HR1215</t>
  </si>
  <si>
    <t xml:space="preserve">ALBANIA</t>
  </si>
  <si>
    <t xml:space="preserve">AL</t>
  </si>
  <si>
    <t xml:space="preserve">PSB</t>
  </si>
  <si>
    <t xml:space="preserve">Personal service book (Inland)</t>
  </si>
  <si>
    <t xml:space="preserve">BOROVO  1336 km  </t>
  </si>
  <si>
    <t xml:space="preserve">HR1202</t>
  </si>
  <si>
    <t xml:space="preserve">ARMENIA</t>
  </si>
  <si>
    <t xml:space="preserve">AM</t>
  </si>
  <si>
    <t xml:space="preserve">Gender</t>
  </si>
  <si>
    <t xml:space="preserve">Code</t>
  </si>
  <si>
    <t xml:space="preserve">BOROVO  1337 km</t>
  </si>
  <si>
    <t xml:space="preserve">HR1216</t>
  </si>
  <si>
    <t xml:space="preserve">ANGOLA</t>
  </si>
  <si>
    <t xml:space="preserve">AO</t>
  </si>
  <si>
    <t xml:space="preserve">Male</t>
  </si>
  <si>
    <t xml:space="preserve">M</t>
  </si>
  <si>
    <t xml:space="preserve">BOROVO  1338 km</t>
  </si>
  <si>
    <t xml:space="preserve">HR1217</t>
  </si>
  <si>
    <t xml:space="preserve">ANTARCTICA</t>
  </si>
  <si>
    <t xml:space="preserve">AQ</t>
  </si>
  <si>
    <t xml:space="preserve">Female</t>
  </si>
  <si>
    <t xml:space="preserve">F</t>
  </si>
  <si>
    <t xml:space="preserve">BOROVO  1339 km</t>
  </si>
  <si>
    <t xml:space="preserve">HR1218</t>
  </si>
  <si>
    <t xml:space="preserve">ARGENTINA</t>
  </si>
  <si>
    <t xml:space="preserve">AR</t>
  </si>
  <si>
    <t xml:space="preserve">DALJ  1353 km  </t>
  </si>
  <si>
    <t xml:space="preserve">HR1219</t>
  </si>
  <si>
    <t xml:space="preserve">AMERICAN SAMOA</t>
  </si>
  <si>
    <t xml:space="preserve">AS</t>
  </si>
  <si>
    <t xml:space="preserve">DONJI MIHOLJAC  72 km</t>
  </si>
  <si>
    <t xml:space="preserve">HR1203</t>
  </si>
  <si>
    <t xml:space="preserve">AUSTRIA</t>
  </si>
  <si>
    <t xml:space="preserve">AT</t>
  </si>
  <si>
    <t xml:space="preserve">DONJI MIHOLJAC  73 km</t>
  </si>
  <si>
    <t xml:space="preserve">HR1220</t>
  </si>
  <si>
    <t xml:space="preserve">AUSTRALIA</t>
  </si>
  <si>
    <t xml:space="preserve">AU</t>
  </si>
  <si>
    <t xml:space="preserve">DONJI MIHOLJAC  74 km</t>
  </si>
  <si>
    <t xml:space="preserve">HR1221</t>
  </si>
  <si>
    <t xml:space="preserve">ARUBA</t>
  </si>
  <si>
    <t xml:space="preserve">AW</t>
  </si>
  <si>
    <t xml:space="preserve">DONJI MIHOLJAC  75 km</t>
  </si>
  <si>
    <t xml:space="preserve">HR1222</t>
  </si>
  <si>
    <t xml:space="preserve">ALAND ISLANDS</t>
  </si>
  <si>
    <t xml:space="preserve">AX</t>
  </si>
  <si>
    <t xml:space="preserve">DONJI MIHOLJAC  76 km</t>
  </si>
  <si>
    <t xml:space="preserve">HR1223</t>
  </si>
  <si>
    <t xml:space="preserve">AZERBAIJAN</t>
  </si>
  <si>
    <t xml:space="preserve">AZ</t>
  </si>
  <si>
    <t xml:space="preserve">ILOK  1297 km</t>
  </si>
  <si>
    <t xml:space="preserve">HR1204</t>
  </si>
  <si>
    <t xml:space="preserve">BOSNIA AND HERZEGOVINA</t>
  </si>
  <si>
    <t xml:space="preserve">BA</t>
  </si>
  <si>
    <t xml:space="preserve">JASENOVAC  515 km</t>
  </si>
  <si>
    <t xml:space="preserve">HR1205</t>
  </si>
  <si>
    <t xml:space="preserve">BARBADOS</t>
  </si>
  <si>
    <t xml:space="preserve">BB</t>
  </si>
  <si>
    <t xml:space="preserve">JASENOVAC  516 km</t>
  </si>
  <si>
    <t xml:space="preserve">HR1224</t>
  </si>
  <si>
    <t xml:space="preserve">BANGLADESH</t>
  </si>
  <si>
    <t xml:space="preserve">BD</t>
  </si>
  <si>
    <t xml:space="preserve">JASENOVAC  517 km </t>
  </si>
  <si>
    <t xml:space="preserve">HR1225</t>
  </si>
  <si>
    <t xml:space="preserve">BURKINA FASO</t>
  </si>
  <si>
    <t xml:space="preserve">BF</t>
  </si>
  <si>
    <t xml:space="preserve">Naftni terminal Ruščica 363 km</t>
  </si>
  <si>
    <t xml:space="preserve">HR1683</t>
  </si>
  <si>
    <t xml:space="preserve">BULGARIA</t>
  </si>
  <si>
    <t xml:space="preserve">BG</t>
  </si>
  <si>
    <t xml:space="preserve">OPATOVAC  1314 km</t>
  </si>
  <si>
    <t xml:space="preserve">HR1206</t>
  </si>
  <si>
    <t xml:space="preserve">BAHRAIN</t>
  </si>
  <si>
    <t xml:space="preserve">BH</t>
  </si>
  <si>
    <t xml:space="preserve">Osijek - ostala   0 km</t>
  </si>
  <si>
    <t xml:space="preserve">HR1238</t>
  </si>
  <si>
    <t xml:space="preserve">BURUNDI</t>
  </si>
  <si>
    <t xml:space="preserve">BI</t>
  </si>
  <si>
    <t xml:space="preserve">Osijek - ostala   1 km</t>
  </si>
  <si>
    <t xml:space="preserve">HR1239</t>
  </si>
  <si>
    <t xml:space="preserve">BENIN</t>
  </si>
  <si>
    <t xml:space="preserve">BJ</t>
  </si>
  <si>
    <t xml:space="preserve">Osijek - ostala   10 km</t>
  </si>
  <si>
    <t xml:space="preserve">HR1248</t>
  </si>
  <si>
    <t xml:space="preserve">SAINT BARTHÉLEMY</t>
  </si>
  <si>
    <t xml:space="preserve">BL</t>
  </si>
  <si>
    <t xml:space="preserve">Osijek - ostala   100 km</t>
  </si>
  <si>
    <t xml:space="preserve">HR1325</t>
  </si>
  <si>
    <t xml:space="preserve">BERMUDA</t>
  </si>
  <si>
    <t xml:space="preserve">BM</t>
  </si>
  <si>
    <t xml:space="preserve">Osijek - ostala   11 km  </t>
  </si>
  <si>
    <t xml:space="preserve">HR1249</t>
  </si>
  <si>
    <t xml:space="preserve">BRUNEI DARUSSALAM</t>
  </si>
  <si>
    <t xml:space="preserve">BN</t>
  </si>
  <si>
    <t xml:space="preserve">Osijek - ostala   12 km</t>
  </si>
  <si>
    <t xml:space="preserve">HR1250</t>
  </si>
  <si>
    <t xml:space="preserve">BOLIVIA, PLURINATIONAL STATE OF</t>
  </si>
  <si>
    <t xml:space="preserve">BO</t>
  </si>
  <si>
    <t xml:space="preserve">Osijek - ostala   13 km   </t>
  </si>
  <si>
    <t xml:space="preserve">HR1251</t>
  </si>
  <si>
    <t xml:space="preserve">BONAIRE, SINT EUSTATIUS AND SABA</t>
  </si>
  <si>
    <t xml:space="preserve">BQ</t>
  </si>
  <si>
    <t xml:space="preserve">Osijek - ostala   14 km</t>
  </si>
  <si>
    <t xml:space="preserve">HR1252</t>
  </si>
  <si>
    <t xml:space="preserve">BRAZIL</t>
  </si>
  <si>
    <t xml:space="preserve">BR</t>
  </si>
  <si>
    <t xml:space="preserve">Osijek - ostala   15 km</t>
  </si>
  <si>
    <t xml:space="preserve">HR1253</t>
  </si>
  <si>
    <t xml:space="preserve">BAHAMAS</t>
  </si>
  <si>
    <t xml:space="preserve">BS</t>
  </si>
  <si>
    <t xml:space="preserve">Osijek - ostala   16 km</t>
  </si>
  <si>
    <t xml:space="preserve">HR1254</t>
  </si>
  <si>
    <t xml:space="preserve">BHUTAN</t>
  </si>
  <si>
    <t xml:space="preserve">BT</t>
  </si>
  <si>
    <t xml:space="preserve">Osijek - ostala   17 km  </t>
  </si>
  <si>
    <t xml:space="preserve">HR1255</t>
  </si>
  <si>
    <t xml:space="preserve">BOUVET ISLAND</t>
  </si>
  <si>
    <t xml:space="preserve">BV</t>
  </si>
  <si>
    <t xml:space="preserve">Osijek - ostala   179 km</t>
  </si>
  <si>
    <t xml:space="preserve">HR1326</t>
  </si>
  <si>
    <t xml:space="preserve">BOTSWANA</t>
  </si>
  <si>
    <t xml:space="preserve">BW</t>
  </si>
  <si>
    <t xml:space="preserve">Osijek - ostala   18 km</t>
  </si>
  <si>
    <t xml:space="preserve">HR1256</t>
  </si>
  <si>
    <t xml:space="preserve">BELARUS</t>
  </si>
  <si>
    <t xml:space="preserve">BY</t>
  </si>
  <si>
    <t xml:space="preserve">Osijek - ostala   180 km</t>
  </si>
  <si>
    <t xml:space="preserve">HR1327</t>
  </si>
  <si>
    <t xml:space="preserve">BELIZE</t>
  </si>
  <si>
    <t xml:space="preserve">BZ</t>
  </si>
  <si>
    <t xml:space="preserve">Osijek - ostala   181 km</t>
  </si>
  <si>
    <t xml:space="preserve">HR1328</t>
  </si>
  <si>
    <t xml:space="preserve">COCOS (KEELING) ISLANDS</t>
  </si>
  <si>
    <t xml:space="preserve">CC</t>
  </si>
  <si>
    <t xml:space="preserve">Osijek - ostala   182 km</t>
  </si>
  <si>
    <t xml:space="preserve">HR1329</t>
  </si>
  <si>
    <t xml:space="preserve">CONGO, THE DEMOCRATIC REPUBLIC OF THE</t>
  </si>
  <si>
    <t xml:space="preserve">CD</t>
  </si>
  <si>
    <t xml:space="preserve">Osijek - ostala   183 km</t>
  </si>
  <si>
    <t xml:space="preserve">HR1330</t>
  </si>
  <si>
    <t xml:space="preserve">CENTRAL AFRICAN REPUBLIC</t>
  </si>
  <si>
    <t xml:space="preserve">CF</t>
  </si>
  <si>
    <t xml:space="preserve">Osijek - ostala   184 km </t>
  </si>
  <si>
    <t xml:space="preserve">HR1331</t>
  </si>
  <si>
    <t xml:space="preserve">CONGO</t>
  </si>
  <si>
    <t xml:space="preserve">CG</t>
  </si>
  <si>
    <t xml:space="preserve">Osijek - ostala   185 km </t>
  </si>
  <si>
    <t xml:space="preserve">HR1332</t>
  </si>
  <si>
    <t xml:space="preserve">SWITZERLAND</t>
  </si>
  <si>
    <t xml:space="preserve">CH</t>
  </si>
  <si>
    <t xml:space="preserve">Osijek - ostala   186 km</t>
  </si>
  <si>
    <t xml:space="preserve">HR1333</t>
  </si>
  <si>
    <t xml:space="preserve">CÔTE D`IVOIRE</t>
  </si>
  <si>
    <t xml:space="preserve">CI</t>
  </si>
  <si>
    <t xml:space="preserve">Osijek - ostala   187 km</t>
  </si>
  <si>
    <t xml:space="preserve">HR1334</t>
  </si>
  <si>
    <t xml:space="preserve">COOK ISLANDS</t>
  </si>
  <si>
    <t xml:space="preserve">CK</t>
  </si>
  <si>
    <t xml:space="preserve">Osijek - ostala   188 km</t>
  </si>
  <si>
    <t xml:space="preserve">HR1335</t>
  </si>
  <si>
    <t xml:space="preserve">CHILE</t>
  </si>
  <si>
    <t xml:space="preserve">CL</t>
  </si>
  <si>
    <t xml:space="preserve">Osijek - ostala   189 km</t>
  </si>
  <si>
    <t xml:space="preserve">HR1336</t>
  </si>
  <si>
    <t xml:space="preserve">CAMEROON</t>
  </si>
  <si>
    <t xml:space="preserve">CM</t>
  </si>
  <si>
    <t xml:space="preserve">Osijek - ostala   19 km    </t>
  </si>
  <si>
    <t xml:space="preserve">HR1257</t>
  </si>
  <si>
    <t xml:space="preserve">CHINA</t>
  </si>
  <si>
    <t xml:space="preserve">CN</t>
  </si>
  <si>
    <t xml:space="preserve">Osijek - ostala   190 km</t>
  </si>
  <si>
    <t xml:space="preserve">HR1337</t>
  </si>
  <si>
    <t xml:space="preserve">COLOMBIA</t>
  </si>
  <si>
    <t xml:space="preserve">CO</t>
  </si>
  <si>
    <t xml:space="preserve">Osijek - ostala   191 km</t>
  </si>
  <si>
    <t xml:space="preserve">HR1338</t>
  </si>
  <si>
    <t xml:space="preserve">COSTA RICA</t>
  </si>
  <si>
    <t xml:space="preserve">CR</t>
  </si>
  <si>
    <t xml:space="preserve">Osijek - ostala   192 km</t>
  </si>
  <si>
    <t xml:space="preserve">HR1339</t>
  </si>
  <si>
    <t xml:space="preserve">CUBA</t>
  </si>
  <si>
    <t xml:space="preserve">CU</t>
  </si>
  <si>
    <t xml:space="preserve">Osijek - ostala   193 km</t>
  </si>
  <si>
    <t xml:space="preserve">HR1340</t>
  </si>
  <si>
    <t xml:space="preserve">CAPE VERDE</t>
  </si>
  <si>
    <t xml:space="preserve">CV</t>
  </si>
  <si>
    <t xml:space="preserve">Osijek - ostala   194 km</t>
  </si>
  <si>
    <t xml:space="preserve">HR1341</t>
  </si>
  <si>
    <t xml:space="preserve">CURAÇAO</t>
  </si>
  <si>
    <t xml:space="preserve">CW</t>
  </si>
  <si>
    <t xml:space="preserve">Osijek - ostala   195 km</t>
  </si>
  <si>
    <t xml:space="preserve">HR1342</t>
  </si>
  <si>
    <t xml:space="preserve">CHRISTMAS ISLAND</t>
  </si>
  <si>
    <t xml:space="preserve">CX</t>
  </si>
  <si>
    <t xml:space="preserve">Osijek - ostala   196 km</t>
  </si>
  <si>
    <t xml:space="preserve">HR1343</t>
  </si>
  <si>
    <t xml:space="preserve">CYPRUS</t>
  </si>
  <si>
    <t xml:space="preserve">CY</t>
  </si>
  <si>
    <t xml:space="preserve">Osijek - ostala   197 km </t>
  </si>
  <si>
    <t xml:space="preserve">HR1344</t>
  </si>
  <si>
    <t xml:space="preserve">CZECH REPUBLIC</t>
  </si>
  <si>
    <t xml:space="preserve">CZ</t>
  </si>
  <si>
    <t xml:space="preserve">Osijek - ostala   2 km</t>
  </si>
  <si>
    <t xml:space="preserve">HR1240</t>
  </si>
  <si>
    <t xml:space="preserve">GERMANY</t>
  </si>
  <si>
    <t xml:space="preserve">DE</t>
  </si>
  <si>
    <t xml:space="preserve">Osijek - ostala   20 km</t>
  </si>
  <si>
    <t xml:space="preserve">HR1258</t>
  </si>
  <si>
    <t xml:space="preserve">DJIBOUTI</t>
  </si>
  <si>
    <t xml:space="preserve">DJ</t>
  </si>
  <si>
    <t xml:space="preserve">Osijek - ostala   21 km</t>
  </si>
  <si>
    <t xml:space="preserve">HR1259</t>
  </si>
  <si>
    <t xml:space="preserve">DENMARK</t>
  </si>
  <si>
    <t xml:space="preserve">DK</t>
  </si>
  <si>
    <t xml:space="preserve">Osijek - ostala   22 km  </t>
  </si>
  <si>
    <t xml:space="preserve">HR1260</t>
  </si>
  <si>
    <t xml:space="preserve">DOMINICA</t>
  </si>
  <si>
    <t xml:space="preserve">DM</t>
  </si>
  <si>
    <t xml:space="preserve">Osijek - ostala   23 km </t>
  </si>
  <si>
    <t xml:space="preserve">HR1261</t>
  </si>
  <si>
    <t xml:space="preserve">DOMINICAN REPUBLIC</t>
  </si>
  <si>
    <t xml:space="preserve">DO</t>
  </si>
  <si>
    <t xml:space="preserve">Osijek - ostala   24 km</t>
  </si>
  <si>
    <t xml:space="preserve">HR1262</t>
  </si>
  <si>
    <t xml:space="preserve">ALGERIA</t>
  </si>
  <si>
    <t xml:space="preserve">DZ</t>
  </si>
  <si>
    <t xml:space="preserve">Osijek - ostala   25 km</t>
  </si>
  <si>
    <t xml:space="preserve">HR1263</t>
  </si>
  <si>
    <t xml:space="preserve">ECUADOR</t>
  </si>
  <si>
    <t xml:space="preserve">EC</t>
  </si>
  <si>
    <t xml:space="preserve">Osijek - ostala   26 km</t>
  </si>
  <si>
    <t xml:space="preserve">HR1264</t>
  </si>
  <si>
    <t xml:space="preserve">ESTONIA</t>
  </si>
  <si>
    <t xml:space="preserve">EE</t>
  </si>
  <si>
    <t xml:space="preserve">Osijek - ostala   27 km</t>
  </si>
  <si>
    <t xml:space="preserve">HR1265</t>
  </si>
  <si>
    <t xml:space="preserve">EGYPT</t>
  </si>
  <si>
    <t xml:space="preserve">EG</t>
  </si>
  <si>
    <t xml:space="preserve">Osijek - ostala   28 km</t>
  </si>
  <si>
    <t xml:space="preserve">HR1266</t>
  </si>
  <si>
    <t xml:space="preserve">WESTERN SAHARA</t>
  </si>
  <si>
    <t xml:space="preserve">EH</t>
  </si>
  <si>
    <t xml:space="preserve">Osijek - ostala   29 km</t>
  </si>
  <si>
    <t xml:space="preserve">HR1267</t>
  </si>
  <si>
    <t xml:space="preserve">ERITREA</t>
  </si>
  <si>
    <t xml:space="preserve">ER</t>
  </si>
  <si>
    <t xml:space="preserve">Osijek - ostala   3 km</t>
  </si>
  <si>
    <t xml:space="preserve">HR1241</t>
  </si>
  <si>
    <t xml:space="preserve">SPAIN</t>
  </si>
  <si>
    <t xml:space="preserve">ES</t>
  </si>
  <si>
    <t xml:space="preserve">Osijek - ostala   30 km</t>
  </si>
  <si>
    <t xml:space="preserve">HR1268</t>
  </si>
  <si>
    <t xml:space="preserve">ETHIOPIA</t>
  </si>
  <si>
    <t xml:space="preserve">ET</t>
  </si>
  <si>
    <t xml:space="preserve">Osijek - ostala   31 km</t>
  </si>
  <si>
    <t xml:space="preserve">HR1269</t>
  </si>
  <si>
    <t xml:space="preserve">FINLAND</t>
  </si>
  <si>
    <t xml:space="preserve">FI</t>
  </si>
  <si>
    <t xml:space="preserve">Osijek - ostala   32 km</t>
  </si>
  <si>
    <t xml:space="preserve">HR1270</t>
  </si>
  <si>
    <t xml:space="preserve">FIJI</t>
  </si>
  <si>
    <t xml:space="preserve">FJ</t>
  </si>
  <si>
    <t xml:space="preserve">Osijek - ostala   33 km</t>
  </si>
  <si>
    <t xml:space="preserve">HR1271</t>
  </si>
  <si>
    <t xml:space="preserve">FALKLAND ISLANDS (MALVINAS)</t>
  </si>
  <si>
    <t xml:space="preserve">FK</t>
  </si>
  <si>
    <t xml:space="preserve">Osijek - ostala   34 km</t>
  </si>
  <si>
    <t xml:space="preserve">HR1272</t>
  </si>
  <si>
    <t xml:space="preserve">MICRONESIA, FEDERATED STATES OF</t>
  </si>
  <si>
    <t xml:space="preserve">FM</t>
  </si>
  <si>
    <t xml:space="preserve">Osijek - ostala   35 km</t>
  </si>
  <si>
    <t xml:space="preserve">HR1273</t>
  </si>
  <si>
    <t xml:space="preserve">FAROE ISLANDS</t>
  </si>
  <si>
    <t xml:space="preserve">FO</t>
  </si>
  <si>
    <t xml:space="preserve">Osijek - ostala   36 km</t>
  </si>
  <si>
    <t xml:space="preserve">HR1274</t>
  </si>
  <si>
    <t xml:space="preserve">FRANCE</t>
  </si>
  <si>
    <t xml:space="preserve">FR</t>
  </si>
  <si>
    <t xml:space="preserve">Osijek - ostala   37 km</t>
  </si>
  <si>
    <t xml:space="preserve">HR1275</t>
  </si>
  <si>
    <t xml:space="preserve">GABON</t>
  </si>
  <si>
    <t xml:space="preserve">GA</t>
  </si>
  <si>
    <t xml:space="preserve">Osijek - ostala   38 km</t>
  </si>
  <si>
    <t xml:space="preserve">HR1276</t>
  </si>
  <si>
    <t xml:space="preserve">UNITED KINGDOM</t>
  </si>
  <si>
    <t xml:space="preserve">GB</t>
  </si>
  <si>
    <t xml:space="preserve">Osijek - ostala   39 km</t>
  </si>
  <si>
    <t xml:space="preserve">HR1277</t>
  </si>
  <si>
    <t xml:space="preserve">GRENADA</t>
  </si>
  <si>
    <t xml:space="preserve">GD</t>
  </si>
  <si>
    <t xml:space="preserve">Osijek - ostala   4 km</t>
  </si>
  <si>
    <t xml:space="preserve">HR1242</t>
  </si>
  <si>
    <t xml:space="preserve">GEORGIA</t>
  </si>
  <si>
    <t xml:space="preserve">GE</t>
  </si>
  <si>
    <t xml:space="preserve">Osijek - ostala   40 km</t>
  </si>
  <si>
    <t xml:space="preserve">HR1278</t>
  </si>
  <si>
    <t xml:space="preserve">FRENCH GUIANA</t>
  </si>
  <si>
    <t xml:space="preserve">GF</t>
  </si>
  <si>
    <t xml:space="preserve">Osijek - ostala   41 km</t>
  </si>
  <si>
    <t xml:space="preserve">HR1279</t>
  </si>
  <si>
    <t xml:space="preserve">GUERNSEY</t>
  </si>
  <si>
    <t xml:space="preserve">GG</t>
  </si>
  <si>
    <t xml:space="preserve">Osijek - ostala   42 km</t>
  </si>
  <si>
    <t xml:space="preserve">HR1280</t>
  </si>
  <si>
    <t xml:space="preserve">GHANA</t>
  </si>
  <si>
    <t xml:space="preserve">GH</t>
  </si>
  <si>
    <t xml:space="preserve">Osijek - ostala   43 km</t>
  </si>
  <si>
    <t xml:space="preserve">HR1281</t>
  </si>
  <si>
    <t xml:space="preserve">GIBRALTAR</t>
  </si>
  <si>
    <t xml:space="preserve">GI</t>
  </si>
  <si>
    <t xml:space="preserve">Osijek - ostala   44 km</t>
  </si>
  <si>
    <t xml:space="preserve">HR1282</t>
  </si>
  <si>
    <t xml:space="preserve">GREENLAND</t>
  </si>
  <si>
    <t xml:space="preserve">GL</t>
  </si>
  <si>
    <t xml:space="preserve">Osijek - ostala   45 km</t>
  </si>
  <si>
    <t xml:space="preserve">HR1283</t>
  </si>
  <si>
    <t xml:space="preserve">GAMBIA</t>
  </si>
  <si>
    <t xml:space="preserve">GM</t>
  </si>
  <si>
    <t xml:space="preserve">Osijek - ostala   46 km</t>
  </si>
  <si>
    <t xml:space="preserve">HR1284</t>
  </si>
  <si>
    <t xml:space="preserve">GUINEA</t>
  </si>
  <si>
    <t xml:space="preserve">GN</t>
  </si>
  <si>
    <t xml:space="preserve">Osijek - ostala   47 km</t>
  </si>
  <si>
    <t xml:space="preserve">HR1285</t>
  </si>
  <si>
    <t xml:space="preserve">GUADELOUPE</t>
  </si>
  <si>
    <t xml:space="preserve">GP</t>
  </si>
  <si>
    <t xml:space="preserve">Osijek - ostala   48 km</t>
  </si>
  <si>
    <t xml:space="preserve">HR1286</t>
  </si>
  <si>
    <t xml:space="preserve">EQUATORIAL GUINEA</t>
  </si>
  <si>
    <t xml:space="preserve">GQ</t>
  </si>
  <si>
    <t xml:space="preserve">Osijek - ostala   49 km</t>
  </si>
  <si>
    <t xml:space="preserve">HR1287</t>
  </si>
  <si>
    <t xml:space="preserve">GREECE</t>
  </si>
  <si>
    <t xml:space="preserve">GR</t>
  </si>
  <si>
    <t xml:space="preserve">Osijek - ostala   5 km</t>
  </si>
  <si>
    <t xml:space="preserve">HR1243</t>
  </si>
  <si>
    <t xml:space="preserve">SOUTH GEORGIA AND THE SOUTH SANDWICH ISLANDS</t>
  </si>
  <si>
    <t xml:space="preserve">GS</t>
  </si>
  <si>
    <t xml:space="preserve">Osijek - ostala   50 km</t>
  </si>
  <si>
    <t xml:space="preserve">HR1288</t>
  </si>
  <si>
    <t xml:space="preserve">GUATEMALA</t>
  </si>
  <si>
    <t xml:space="preserve">GT</t>
  </si>
  <si>
    <t xml:space="preserve">Osijek - ostala   51 km</t>
  </si>
  <si>
    <t xml:space="preserve">HR1289</t>
  </si>
  <si>
    <t xml:space="preserve">GUAM</t>
  </si>
  <si>
    <t xml:space="preserve">GU</t>
  </si>
  <si>
    <t xml:space="preserve">Osijek - ostala   52 km</t>
  </si>
  <si>
    <t xml:space="preserve">HR1290</t>
  </si>
  <si>
    <t xml:space="preserve">GUINEA-BISSAU</t>
  </si>
  <si>
    <t xml:space="preserve">GW</t>
  </si>
  <si>
    <t xml:space="preserve">Osijek - ostala   53 km</t>
  </si>
  <si>
    <t xml:space="preserve">HR1291</t>
  </si>
  <si>
    <t xml:space="preserve">GUYANA</t>
  </si>
  <si>
    <t xml:space="preserve">GY</t>
  </si>
  <si>
    <t xml:space="preserve">Osijek - ostala   54 km</t>
  </si>
  <si>
    <t xml:space="preserve">HR1292</t>
  </si>
  <si>
    <t xml:space="preserve">HONG KONG</t>
  </si>
  <si>
    <t xml:space="preserve">HK</t>
  </si>
  <si>
    <t xml:space="preserve">Osijek - ostala   55 km</t>
  </si>
  <si>
    <t xml:space="preserve">HR1293</t>
  </si>
  <si>
    <t xml:space="preserve">HEARD ISLAND AND MCDONALD ISLANDS</t>
  </si>
  <si>
    <t xml:space="preserve">HM</t>
  </si>
  <si>
    <t xml:space="preserve">Osijek - ostala   56 km</t>
  </si>
  <si>
    <t xml:space="preserve">HR1294</t>
  </si>
  <si>
    <t xml:space="preserve">HONDURAS</t>
  </si>
  <si>
    <t xml:space="preserve">HN</t>
  </si>
  <si>
    <t xml:space="preserve">Osijek - ostala   57 km</t>
  </si>
  <si>
    <t xml:space="preserve">HR1295</t>
  </si>
  <si>
    <t xml:space="preserve">CROATIA</t>
  </si>
  <si>
    <t xml:space="preserve">HR</t>
  </si>
  <si>
    <t xml:space="preserve">Osijek - ostala   58 km</t>
  </si>
  <si>
    <t xml:space="preserve">HR1296</t>
  </si>
  <si>
    <t xml:space="preserve">HAITI</t>
  </si>
  <si>
    <t xml:space="preserve">HT</t>
  </si>
  <si>
    <t xml:space="preserve">Osijek - ostala   59 km</t>
  </si>
  <si>
    <t xml:space="preserve">HR1297</t>
  </si>
  <si>
    <t xml:space="preserve">HUNGARY</t>
  </si>
  <si>
    <t xml:space="preserve">HU</t>
  </si>
  <si>
    <t xml:space="preserve">Osijek - ostala   6 km</t>
  </si>
  <si>
    <t xml:space="preserve">HR1244</t>
  </si>
  <si>
    <t xml:space="preserve">INDONESIA</t>
  </si>
  <si>
    <t xml:space="preserve">ID</t>
  </si>
  <si>
    <t xml:space="preserve">Osijek - ostala   60 km</t>
  </si>
  <si>
    <t xml:space="preserve">HR1298</t>
  </si>
  <si>
    <t xml:space="preserve">IRELAND</t>
  </si>
  <si>
    <t xml:space="preserve">IE</t>
  </si>
  <si>
    <t xml:space="preserve">Osijek - ostala   61 km</t>
  </si>
  <si>
    <t xml:space="preserve">HR1299</t>
  </si>
  <si>
    <t xml:space="preserve">ISRAEL</t>
  </si>
  <si>
    <t xml:space="preserve">IL</t>
  </si>
  <si>
    <t xml:space="preserve">Osijek - ostala   62 km</t>
  </si>
  <si>
    <t xml:space="preserve">HR1300</t>
  </si>
  <si>
    <t xml:space="preserve">ISLE OF MAN</t>
  </si>
  <si>
    <t xml:space="preserve">IM</t>
  </si>
  <si>
    <t xml:space="preserve">Osijek - ostala   63 km</t>
  </si>
  <si>
    <t xml:space="preserve">HR1301</t>
  </si>
  <si>
    <t xml:space="preserve">INDIA</t>
  </si>
  <si>
    <t xml:space="preserve">IN</t>
  </si>
  <si>
    <t xml:space="preserve">Osijek - ostala   64 km</t>
  </si>
  <si>
    <t xml:space="preserve">HR1302</t>
  </si>
  <si>
    <t xml:space="preserve">BRITISH INDIAN OCEAN TERRITORY</t>
  </si>
  <si>
    <t xml:space="preserve">IO</t>
  </si>
  <si>
    <t xml:space="preserve">Osijek - ostala   65 km</t>
  </si>
  <si>
    <t xml:space="preserve">HR1303</t>
  </si>
  <si>
    <t xml:space="preserve">IRAQ</t>
  </si>
  <si>
    <t xml:space="preserve">IQ</t>
  </si>
  <si>
    <t xml:space="preserve">Osijek - ostala   66 km</t>
  </si>
  <si>
    <t xml:space="preserve">HR1304</t>
  </si>
  <si>
    <t xml:space="preserve">IRAN, ISLAMIC REPUBLIC OF</t>
  </si>
  <si>
    <t xml:space="preserve">IR</t>
  </si>
  <si>
    <t xml:space="preserve">Osijek - ostala   67 km</t>
  </si>
  <si>
    <t xml:space="preserve">HR1305</t>
  </si>
  <si>
    <t xml:space="preserve">ICELAND</t>
  </si>
  <si>
    <t xml:space="preserve">IS</t>
  </si>
  <si>
    <t xml:space="preserve">Osijek - ostala   68 km</t>
  </si>
  <si>
    <t xml:space="preserve">HR1306</t>
  </si>
  <si>
    <t xml:space="preserve">ITALY</t>
  </si>
  <si>
    <t xml:space="preserve">IT</t>
  </si>
  <si>
    <t xml:space="preserve">Osijek - ostala   7 km</t>
  </si>
  <si>
    <t xml:space="preserve">HR1245</t>
  </si>
  <si>
    <t xml:space="preserve">JERSEY</t>
  </si>
  <si>
    <t xml:space="preserve">JE</t>
  </si>
  <si>
    <t xml:space="preserve">Osijek - ostala   70 km</t>
  </si>
  <si>
    <t xml:space="preserve">HR1962</t>
  </si>
  <si>
    <t xml:space="preserve">JAMAICA</t>
  </si>
  <si>
    <t xml:space="preserve">JM</t>
  </si>
  <si>
    <t xml:space="preserve">Osijek - ostala   8 km</t>
  </si>
  <si>
    <t xml:space="preserve">HR1246</t>
  </si>
  <si>
    <t xml:space="preserve">JORDAN</t>
  </si>
  <si>
    <t xml:space="preserve">JO</t>
  </si>
  <si>
    <t xml:space="preserve">Osijek - ostala   82 km</t>
  </si>
  <si>
    <t xml:space="preserve">HR1307</t>
  </si>
  <si>
    <t xml:space="preserve">JAPAN</t>
  </si>
  <si>
    <t xml:space="preserve">JP</t>
  </si>
  <si>
    <t xml:space="preserve">Osijek - ostala   83 km</t>
  </si>
  <si>
    <t xml:space="preserve">HR1308</t>
  </si>
  <si>
    <t xml:space="preserve">KENYA</t>
  </si>
  <si>
    <t xml:space="preserve">KE</t>
  </si>
  <si>
    <t xml:space="preserve">Osijek - ostala   84 km</t>
  </si>
  <si>
    <t xml:space="preserve">HR1309</t>
  </si>
  <si>
    <t xml:space="preserve">KYRGYZSTAN</t>
  </si>
  <si>
    <t xml:space="preserve">KG</t>
  </si>
  <si>
    <t xml:space="preserve">Osijek - ostala   85 km</t>
  </si>
  <si>
    <t xml:space="preserve">HR1310</t>
  </si>
  <si>
    <t xml:space="preserve">CAMBODIA</t>
  </si>
  <si>
    <t xml:space="preserve">KH</t>
  </si>
  <si>
    <t xml:space="preserve">Osijek - ostala   86 km</t>
  </si>
  <si>
    <t xml:space="preserve">HR1311</t>
  </si>
  <si>
    <t xml:space="preserve">KIRIBATI</t>
  </si>
  <si>
    <t xml:space="preserve">KI</t>
  </si>
  <si>
    <t xml:space="preserve">Osijek - ostala   87 km</t>
  </si>
  <si>
    <t xml:space="preserve">HR1312</t>
  </si>
  <si>
    <t xml:space="preserve">COMOROS</t>
  </si>
  <si>
    <t xml:space="preserve">KM</t>
  </si>
  <si>
    <t xml:space="preserve">Osijek - ostala   88 km</t>
  </si>
  <si>
    <t xml:space="preserve">HR1313</t>
  </si>
  <si>
    <t xml:space="preserve">SAINT KITTS AND NEVIS</t>
  </si>
  <si>
    <t xml:space="preserve">KN</t>
  </si>
  <si>
    <t xml:space="preserve">Osijek - ostala   89 km</t>
  </si>
  <si>
    <t xml:space="preserve">HR1314</t>
  </si>
  <si>
    <t xml:space="preserve">KOREA, DEMOCRATIC PEOPLE`S REPUBLIC OF</t>
  </si>
  <si>
    <t xml:space="preserve">KP</t>
  </si>
  <si>
    <t xml:space="preserve">Osijek - ostala   9 km</t>
  </si>
  <si>
    <t xml:space="preserve">HR1247</t>
  </si>
  <si>
    <t xml:space="preserve">KOREA, REPUBLIC OF</t>
  </si>
  <si>
    <t xml:space="preserve">KR</t>
  </si>
  <si>
    <t xml:space="preserve">Osijek - ostala   90 km</t>
  </si>
  <si>
    <t xml:space="preserve">HR1315</t>
  </si>
  <si>
    <t xml:space="preserve">KUWAIT</t>
  </si>
  <si>
    <t xml:space="preserve">KW</t>
  </si>
  <si>
    <t xml:space="preserve">Osijek - ostala   91 km</t>
  </si>
  <si>
    <t xml:space="preserve">HR1316</t>
  </si>
  <si>
    <t xml:space="preserve">CAYMAN ISLANDS</t>
  </si>
  <si>
    <t xml:space="preserve">KY</t>
  </si>
  <si>
    <t xml:space="preserve">Osijek - ostala   92 km</t>
  </si>
  <si>
    <t xml:space="preserve">HR1317</t>
  </si>
  <si>
    <t xml:space="preserve">KAZAKHSTAN</t>
  </si>
  <si>
    <t xml:space="preserve">KZ</t>
  </si>
  <si>
    <t xml:space="preserve">Osijek - ostala   93 km</t>
  </si>
  <si>
    <t xml:space="preserve">HR1318</t>
  </si>
  <si>
    <t xml:space="preserve">LAO PEOPLE`S DEMOCRATIC REPUBLIC</t>
  </si>
  <si>
    <t xml:space="preserve">LA</t>
  </si>
  <si>
    <t xml:space="preserve">Osijek - ostala   94 km</t>
  </si>
  <si>
    <t xml:space="preserve">HR1319</t>
  </si>
  <si>
    <t xml:space="preserve">LEBANON</t>
  </si>
  <si>
    <t xml:space="preserve">LB</t>
  </si>
  <si>
    <t xml:space="preserve">Osijek - ostala   95 km</t>
  </si>
  <si>
    <t xml:space="preserve">HR1320</t>
  </si>
  <si>
    <t xml:space="preserve">SAINT LUCIA</t>
  </si>
  <si>
    <t xml:space="preserve">LC</t>
  </si>
  <si>
    <t xml:space="preserve">Osijek - ostala   96 km</t>
  </si>
  <si>
    <t xml:space="preserve">HR1321</t>
  </si>
  <si>
    <t xml:space="preserve">SRI LANKA</t>
  </si>
  <si>
    <t xml:space="preserve">LK</t>
  </si>
  <si>
    <t xml:space="preserve">Osijek - ostala   97 km</t>
  </si>
  <si>
    <t xml:space="preserve">HR1322</t>
  </si>
  <si>
    <t xml:space="preserve">LIBERIA</t>
  </si>
  <si>
    <t xml:space="preserve">LR</t>
  </si>
  <si>
    <t xml:space="preserve">Osijek - ostala   98 km </t>
  </si>
  <si>
    <t xml:space="preserve">HR1323</t>
  </si>
  <si>
    <t xml:space="preserve">LESOTHO</t>
  </si>
  <si>
    <t xml:space="preserve">LS</t>
  </si>
  <si>
    <t xml:space="preserve">Osijek - ostala   99 km</t>
  </si>
  <si>
    <t xml:space="preserve">HR1324</t>
  </si>
  <si>
    <t xml:space="preserve">LITHUANIA</t>
  </si>
  <si>
    <t xml:space="preserve">LT</t>
  </si>
  <si>
    <t xml:space="preserve">Osijek - ostala  69 km</t>
  </si>
  <si>
    <t xml:space="preserve">HR1961</t>
  </si>
  <si>
    <t xml:space="preserve">LUXEMBOURG</t>
  </si>
  <si>
    <t xml:space="preserve">LU</t>
  </si>
  <si>
    <t xml:space="preserve">Osijek - ostala 71 km</t>
  </si>
  <si>
    <t xml:space="preserve">HR1963</t>
  </si>
  <si>
    <t xml:space="preserve">LATVIA</t>
  </si>
  <si>
    <t xml:space="preserve">LV</t>
  </si>
  <si>
    <t xml:space="preserve">Osijek - ostala 77 km</t>
  </si>
  <si>
    <t xml:space="preserve">HR1964</t>
  </si>
  <si>
    <t xml:space="preserve">LIBYA</t>
  </si>
  <si>
    <t xml:space="preserve">LY</t>
  </si>
  <si>
    <t xml:space="preserve">Osijek - ostala 78 km</t>
  </si>
  <si>
    <t xml:space="preserve">HR1965</t>
  </si>
  <si>
    <t xml:space="preserve">MOROCCO</t>
  </si>
  <si>
    <t xml:space="preserve">MA</t>
  </si>
  <si>
    <t xml:space="preserve">Osijek - ostala 79 km</t>
  </si>
  <si>
    <t xml:space="preserve">HR1966</t>
  </si>
  <si>
    <t xml:space="preserve">MONACO</t>
  </si>
  <si>
    <t xml:space="preserve">MC</t>
  </si>
  <si>
    <t xml:space="preserve">Osijek - ostala 80 km</t>
  </si>
  <si>
    <t xml:space="preserve">HR1967</t>
  </si>
  <si>
    <t xml:space="preserve">MOLDOVA, REPUBLIC OF</t>
  </si>
  <si>
    <t xml:space="preserve">MD</t>
  </si>
  <si>
    <t xml:space="preserve">Osijek - ostala 81 km</t>
  </si>
  <si>
    <t xml:space="preserve">HR1968</t>
  </si>
  <si>
    <t xml:space="preserve">MONTENEGRO</t>
  </si>
  <si>
    <t xml:space="preserve">ME</t>
  </si>
  <si>
    <t xml:space="preserve">OSIJEK  12 km     </t>
  </si>
  <si>
    <t xml:space="preserve">HR1207</t>
  </si>
  <si>
    <t xml:space="preserve">SAINT MARTIN (FRENCH PART)</t>
  </si>
  <si>
    <t xml:space="preserve">MF</t>
  </si>
  <si>
    <t xml:space="preserve">OSIJEK  13 km </t>
  </si>
  <si>
    <t xml:space="preserve">HR1226</t>
  </si>
  <si>
    <t xml:space="preserve">MADAGASCAR</t>
  </si>
  <si>
    <t xml:space="preserve">MG</t>
  </si>
  <si>
    <t xml:space="preserve">OSIJEK  14 km </t>
  </si>
  <si>
    <t xml:space="preserve">HR1227</t>
  </si>
  <si>
    <t xml:space="preserve">MARSHALL ISLANDS</t>
  </si>
  <si>
    <t xml:space="preserve">MH</t>
  </si>
  <si>
    <t xml:space="preserve">OSIJEK  15 km</t>
  </si>
  <si>
    <t xml:space="preserve">HR1228</t>
  </si>
  <si>
    <t xml:space="preserve">MACEDONIA, THE FORMER YUGOSLAV REPUBLIC OF</t>
  </si>
  <si>
    <t xml:space="preserve">MK</t>
  </si>
  <si>
    <t xml:space="preserve">OSIJEK  16 km    </t>
  </si>
  <si>
    <t xml:space="preserve">HR1229</t>
  </si>
  <si>
    <t xml:space="preserve">MALI</t>
  </si>
  <si>
    <t xml:space="preserve">ML</t>
  </si>
  <si>
    <t xml:space="preserve">OSIJEK  17 km    </t>
  </si>
  <si>
    <t xml:space="preserve">HR1230</t>
  </si>
  <si>
    <t xml:space="preserve">MYANMAR</t>
  </si>
  <si>
    <t xml:space="preserve">MM</t>
  </si>
  <si>
    <t xml:space="preserve">OSIJEK  18 km    </t>
  </si>
  <si>
    <t xml:space="preserve">HR1231</t>
  </si>
  <si>
    <t xml:space="preserve">MONGOLIA</t>
  </si>
  <si>
    <t xml:space="preserve">MN</t>
  </si>
  <si>
    <t xml:space="preserve">OSIJEK  19 km</t>
  </si>
  <si>
    <t xml:space="preserve">HR1232</t>
  </si>
  <si>
    <t xml:space="preserve">MACAO</t>
  </si>
  <si>
    <t xml:space="preserve">MO</t>
  </si>
  <si>
    <t xml:space="preserve">OSIJEK  20 km</t>
  </si>
  <si>
    <t xml:space="preserve">HR1233</t>
  </si>
  <si>
    <t xml:space="preserve">NORTHERN MARIANA ISLANDS</t>
  </si>
  <si>
    <t xml:space="preserve">MP</t>
  </si>
  <si>
    <t xml:space="preserve">OSIJEK  21 km   </t>
  </si>
  <si>
    <t xml:space="preserve">HR1234</t>
  </si>
  <si>
    <t xml:space="preserve">LIECHTENSTEIN</t>
  </si>
  <si>
    <t xml:space="preserve">LI</t>
  </si>
  <si>
    <t xml:space="preserve">OSIJEK  22 km</t>
  </si>
  <si>
    <t xml:space="preserve">HR1235</t>
  </si>
  <si>
    <t xml:space="preserve">MALDIVES</t>
  </si>
  <si>
    <t xml:space="preserve">MV</t>
  </si>
  <si>
    <t xml:space="preserve">OSIJEK  23 km</t>
  </si>
  <si>
    <t xml:space="preserve">HR1236</t>
  </si>
  <si>
    <t xml:space="preserve">SAINT HELENA, ASCENSION AND TRISTAN DA CUNHA</t>
  </si>
  <si>
    <t xml:space="preserve">SH</t>
  </si>
  <si>
    <t xml:space="preserve">OSIJEK  24 km  </t>
  </si>
  <si>
    <t xml:space="preserve">HR1237</t>
  </si>
  <si>
    <t xml:space="preserve">MARTINIQUE</t>
  </si>
  <si>
    <t xml:space="preserve">MQ</t>
  </si>
  <si>
    <t xml:space="preserve">POŽEŠKA SLATINA  101 km</t>
  </si>
  <si>
    <t xml:space="preserve">HR1345</t>
  </si>
  <si>
    <t xml:space="preserve">MAURITANIA</t>
  </si>
  <si>
    <t xml:space="preserve">MR</t>
  </si>
  <si>
    <t xml:space="preserve">POŽEŠKA SLATINA  102 km</t>
  </si>
  <si>
    <t xml:space="preserve">HR1346</t>
  </si>
  <si>
    <t xml:space="preserve">MONTSERRAT</t>
  </si>
  <si>
    <t xml:space="preserve">MS</t>
  </si>
  <si>
    <t xml:space="preserve">POŽEŠKA SLATINA  103 km</t>
  </si>
  <si>
    <t xml:space="preserve">HR1347</t>
  </si>
  <si>
    <t xml:space="preserve">MALTA</t>
  </si>
  <si>
    <t xml:space="preserve">MT</t>
  </si>
  <si>
    <t xml:space="preserve">POŽEŠKA SLATINA  104 km</t>
  </si>
  <si>
    <t xml:space="preserve">HR1348</t>
  </si>
  <si>
    <t xml:space="preserve">MAURITIUS</t>
  </si>
  <si>
    <t xml:space="preserve">MU</t>
  </si>
  <si>
    <t xml:space="preserve">POŽEŠKA SLATINA  105 km</t>
  </si>
  <si>
    <t xml:space="preserve">HR1349</t>
  </si>
  <si>
    <t xml:space="preserve">MALAWI</t>
  </si>
  <si>
    <t xml:space="preserve">MW</t>
  </si>
  <si>
    <t xml:space="preserve">POŽEŠKA SLATINA  106 km</t>
  </si>
  <si>
    <t xml:space="preserve">HR1350</t>
  </si>
  <si>
    <t xml:space="preserve">MEXICO</t>
  </si>
  <si>
    <t xml:space="preserve">MX</t>
  </si>
  <si>
    <t xml:space="preserve">POŽEŠKA SLATINA  107 km  </t>
  </si>
  <si>
    <t xml:space="preserve">HR1351</t>
  </si>
  <si>
    <t xml:space="preserve">MALAYSIA</t>
  </si>
  <si>
    <t xml:space="preserve">MY</t>
  </si>
  <si>
    <t xml:space="preserve">POŽEŠKA SLATINA  108 km</t>
  </si>
  <si>
    <t xml:space="preserve">HR1352</t>
  </si>
  <si>
    <t xml:space="preserve">MOZAMBIQUE</t>
  </si>
  <si>
    <t xml:space="preserve">MZ</t>
  </si>
  <si>
    <t xml:space="preserve">POŽEŠKA SLATINA  109 km</t>
  </si>
  <si>
    <t xml:space="preserve">HR1353</t>
  </si>
  <si>
    <t xml:space="preserve">NAMIBIA</t>
  </si>
  <si>
    <t xml:space="preserve">NA</t>
  </si>
  <si>
    <t xml:space="preserve">POŽEŠKA SLATINA  110 km</t>
  </si>
  <si>
    <t xml:space="preserve">HR1354</t>
  </si>
  <si>
    <t xml:space="preserve">NEW CALEDONIA</t>
  </si>
  <si>
    <t xml:space="preserve">NC</t>
  </si>
  <si>
    <t xml:space="preserve">POŽEŠKA SLATINA  111 km</t>
  </si>
  <si>
    <t xml:space="preserve">HR1355</t>
  </si>
  <si>
    <t xml:space="preserve">NIGER</t>
  </si>
  <si>
    <t xml:space="preserve">NE</t>
  </si>
  <si>
    <t xml:space="preserve">POŽEŠKA SLATINA  112 km</t>
  </si>
  <si>
    <t xml:space="preserve">HR1356</t>
  </si>
  <si>
    <t xml:space="preserve">NORFOLK ISLAND</t>
  </si>
  <si>
    <t xml:space="preserve">NF</t>
  </si>
  <si>
    <t xml:space="preserve">Pristanište Županja 267 km</t>
  </si>
  <si>
    <t xml:space="preserve">HR1379</t>
  </si>
  <si>
    <t xml:space="preserve">NIGERIA</t>
  </si>
  <si>
    <t xml:space="preserve">NG</t>
  </si>
  <si>
    <t xml:space="preserve">Privezište Davor 427 km</t>
  </si>
  <si>
    <t xml:space="preserve">HR1691</t>
  </si>
  <si>
    <t xml:space="preserve">NICARAGUA</t>
  </si>
  <si>
    <t xml:space="preserve">NI</t>
  </si>
  <si>
    <t xml:space="preserve">REPOVAC  275 km   </t>
  </si>
  <si>
    <t xml:space="preserve">HR1361</t>
  </si>
  <si>
    <t xml:space="preserve">NETHERLANDS</t>
  </si>
  <si>
    <t xml:space="preserve">NL</t>
  </si>
  <si>
    <t xml:space="preserve">REPOVAC  276 km </t>
  </si>
  <si>
    <t xml:space="preserve">HR1362</t>
  </si>
  <si>
    <t xml:space="preserve">NORWAY</t>
  </si>
  <si>
    <t xml:space="preserve">NO</t>
  </si>
  <si>
    <t xml:space="preserve">SARVAŠ  7 km</t>
  </si>
  <si>
    <t xml:space="preserve">HR1357</t>
  </si>
  <si>
    <t xml:space="preserve">NEPAL</t>
  </si>
  <si>
    <t xml:space="preserve">NP</t>
  </si>
  <si>
    <t xml:space="preserve">SARVAŠ  8 km</t>
  </si>
  <si>
    <t xml:space="preserve">HR1358</t>
  </si>
  <si>
    <t xml:space="preserve">NAURU</t>
  </si>
  <si>
    <t xml:space="preserve">NR</t>
  </si>
  <si>
    <t xml:space="preserve">Sisak - ostala  0 km</t>
  </si>
  <si>
    <t xml:space="preserve">HR1490</t>
  </si>
  <si>
    <t xml:space="preserve">NIUE</t>
  </si>
  <si>
    <t xml:space="preserve">NU</t>
  </si>
  <si>
    <t xml:space="preserve">Sisak - ostala  123 km</t>
  </si>
  <si>
    <t xml:space="preserve">HR1491</t>
  </si>
  <si>
    <t xml:space="preserve">NEW ZEALAND</t>
  </si>
  <si>
    <t xml:space="preserve">NZ</t>
  </si>
  <si>
    <t xml:space="preserve">Sisak - ostala  478 km</t>
  </si>
  <si>
    <t xml:space="preserve">HR1492</t>
  </si>
  <si>
    <t xml:space="preserve">OMAN</t>
  </si>
  <si>
    <t xml:space="preserve">OM</t>
  </si>
  <si>
    <t xml:space="preserve">Sisak - ostala  479 km</t>
  </si>
  <si>
    <t xml:space="preserve">HR1493</t>
  </si>
  <si>
    <t xml:space="preserve">PANAMA</t>
  </si>
  <si>
    <t xml:space="preserve">PA</t>
  </si>
  <si>
    <t xml:space="preserve">Sisak - ostala  480 km </t>
  </si>
  <si>
    <t xml:space="preserve">HR1494</t>
  </si>
  <si>
    <t xml:space="preserve">PERU</t>
  </si>
  <si>
    <t xml:space="preserve">PE</t>
  </si>
  <si>
    <t xml:space="preserve">Sisak - ostala  481 km</t>
  </si>
  <si>
    <t xml:space="preserve">HR1495</t>
  </si>
  <si>
    <t xml:space="preserve">FRENCH POLYNESIA</t>
  </si>
  <si>
    <t xml:space="preserve">PF</t>
  </si>
  <si>
    <t xml:space="preserve">Sisak - ostala  482 km</t>
  </si>
  <si>
    <t xml:space="preserve">HR1496</t>
  </si>
  <si>
    <t xml:space="preserve">PAPUA NEW GUINEA</t>
  </si>
  <si>
    <t xml:space="preserve">PG</t>
  </si>
  <si>
    <t xml:space="preserve">Sisak - ostala  483 km  </t>
  </si>
  <si>
    <t xml:space="preserve">HR1497</t>
  </si>
  <si>
    <t xml:space="preserve">PHILIPPINES</t>
  </si>
  <si>
    <t xml:space="preserve">PH</t>
  </si>
  <si>
    <t xml:space="preserve">Sisak - ostala  484 km  </t>
  </si>
  <si>
    <t xml:space="preserve">HR1498</t>
  </si>
  <si>
    <t xml:space="preserve">PAKISTAN</t>
  </si>
  <si>
    <t xml:space="preserve">PK</t>
  </si>
  <si>
    <t xml:space="preserve">Sisak - ostala  485 km  </t>
  </si>
  <si>
    <t xml:space="preserve">HR1499</t>
  </si>
  <si>
    <t xml:space="preserve">POLAND</t>
  </si>
  <si>
    <t xml:space="preserve">PL</t>
  </si>
  <si>
    <t xml:space="preserve">Sisak - ostala  486 km    </t>
  </si>
  <si>
    <t xml:space="preserve">HR1500</t>
  </si>
  <si>
    <t xml:space="preserve">SAINT PIERRE AND MIQUELON</t>
  </si>
  <si>
    <t xml:space="preserve">PM</t>
  </si>
  <si>
    <t xml:space="preserve">Sisak - ostala  487 km</t>
  </si>
  <si>
    <t xml:space="preserve">HR1501</t>
  </si>
  <si>
    <t xml:space="preserve">PITCAIRN</t>
  </si>
  <si>
    <t xml:space="preserve">PN</t>
  </si>
  <si>
    <t xml:space="preserve">Sisak - ostala  488 km</t>
  </si>
  <si>
    <t xml:space="preserve">HR1502</t>
  </si>
  <si>
    <t xml:space="preserve">PUERTO RICO</t>
  </si>
  <si>
    <t xml:space="preserve">PR</t>
  </si>
  <si>
    <t xml:space="preserve">Sisak - ostala  489 km</t>
  </si>
  <si>
    <t xml:space="preserve">HR1503</t>
  </si>
  <si>
    <t xml:space="preserve">PALESTINE, STATE OF</t>
  </si>
  <si>
    <t xml:space="preserve">PS</t>
  </si>
  <si>
    <t xml:space="preserve">Sisak - ostala  490 km </t>
  </si>
  <si>
    <t xml:space="preserve">HR1504</t>
  </si>
  <si>
    <t xml:space="preserve">PORTUGAL</t>
  </si>
  <si>
    <t xml:space="preserve">PT</t>
  </si>
  <si>
    <t xml:space="preserve">Sisak - ostala  491 km</t>
  </si>
  <si>
    <t xml:space="preserve">HR1505</t>
  </si>
  <si>
    <t xml:space="preserve">PALAU</t>
  </si>
  <si>
    <t xml:space="preserve">PW</t>
  </si>
  <si>
    <t xml:space="preserve">Sisak - ostala  492 km</t>
  </si>
  <si>
    <t xml:space="preserve">HR1506</t>
  </si>
  <si>
    <t xml:space="preserve">PARAGUAY</t>
  </si>
  <si>
    <t xml:space="preserve">PY</t>
  </si>
  <si>
    <t xml:space="preserve">Sisak - ostala  493 km</t>
  </si>
  <si>
    <t xml:space="preserve">HR1507</t>
  </si>
  <si>
    <t xml:space="preserve">QATAR</t>
  </si>
  <si>
    <t xml:space="preserve">QA</t>
  </si>
  <si>
    <t xml:space="preserve">Sisak - ostala  494 km</t>
  </si>
  <si>
    <t xml:space="preserve">HR1508</t>
  </si>
  <si>
    <t xml:space="preserve">RÉUNION</t>
  </si>
  <si>
    <t xml:space="preserve">RE</t>
  </si>
  <si>
    <t xml:space="preserve">Sisak - ostala  495 km</t>
  </si>
  <si>
    <t xml:space="preserve">HR1509</t>
  </si>
  <si>
    <t xml:space="preserve">ROMANIA</t>
  </si>
  <si>
    <t xml:space="preserve">RO</t>
  </si>
  <si>
    <t xml:space="preserve">Sisak - ostala  496 km</t>
  </si>
  <si>
    <t xml:space="preserve">HR1510</t>
  </si>
  <si>
    <t xml:space="preserve">SERBIA</t>
  </si>
  <si>
    <t xml:space="preserve">RS</t>
  </si>
  <si>
    <t xml:space="preserve">Sisak - ostala  497 km </t>
  </si>
  <si>
    <t xml:space="preserve">HR1511</t>
  </si>
  <si>
    <t xml:space="preserve">RUSSIAN FEDERATION</t>
  </si>
  <si>
    <t xml:space="preserve">RU</t>
  </si>
  <si>
    <t xml:space="preserve">Sisak - ostala  498 km</t>
  </si>
  <si>
    <t xml:space="preserve">HR1512</t>
  </si>
  <si>
    <t xml:space="preserve">RWANDA</t>
  </si>
  <si>
    <t xml:space="preserve">RW</t>
  </si>
  <si>
    <t xml:space="preserve">Sisak - ostala  499 km</t>
  </si>
  <si>
    <t xml:space="preserve">HR1513</t>
  </si>
  <si>
    <t xml:space="preserve">SAUDI ARABIA</t>
  </si>
  <si>
    <t xml:space="preserve">SA</t>
  </si>
  <si>
    <t xml:space="preserve">Sisak - ostala  500 km </t>
  </si>
  <si>
    <t xml:space="preserve">HR1514</t>
  </si>
  <si>
    <t xml:space="preserve">SOLOMON ISLANDS</t>
  </si>
  <si>
    <t xml:space="preserve">SB</t>
  </si>
  <si>
    <t xml:space="preserve">Sisak - ostala  501 km</t>
  </si>
  <si>
    <t xml:space="preserve">HR1515</t>
  </si>
  <si>
    <t xml:space="preserve">SEYCHELLES</t>
  </si>
  <si>
    <t xml:space="preserve">SC</t>
  </si>
  <si>
    <t xml:space="preserve">Sisak - ostala  502 km</t>
  </si>
  <si>
    <t xml:space="preserve">HR1516</t>
  </si>
  <si>
    <t xml:space="preserve">SUDAN</t>
  </si>
  <si>
    <t xml:space="preserve">SD</t>
  </si>
  <si>
    <t xml:space="preserve">Sisak - ostala  503 km</t>
  </si>
  <si>
    <t xml:space="preserve">HR1517</t>
  </si>
  <si>
    <t xml:space="preserve">SWEDEN</t>
  </si>
  <si>
    <t xml:space="preserve">SE</t>
  </si>
  <si>
    <t xml:space="preserve">Sisak - ostala  504 km</t>
  </si>
  <si>
    <t xml:space="preserve">HR1518</t>
  </si>
  <si>
    <t xml:space="preserve">SINGAPORE</t>
  </si>
  <si>
    <t xml:space="preserve">SG</t>
  </si>
  <si>
    <t xml:space="preserve">Sisak - ostala  505 km</t>
  </si>
  <si>
    <t xml:space="preserve">HR1519</t>
  </si>
  <si>
    <t xml:space="preserve">SLOVENIA</t>
  </si>
  <si>
    <t xml:space="preserve">SI</t>
  </si>
  <si>
    <t xml:space="preserve">Sisak - ostala  506 km</t>
  </si>
  <si>
    <t xml:space="preserve">HR1873</t>
  </si>
  <si>
    <t xml:space="preserve">SVALBARD AND JAN MAYEN</t>
  </si>
  <si>
    <t xml:space="preserve">SJ</t>
  </si>
  <si>
    <t xml:space="preserve">Sisak - ostala  507 km</t>
  </si>
  <si>
    <t xml:space="preserve">HR1874</t>
  </si>
  <si>
    <t xml:space="preserve">SLOVAKIA</t>
  </si>
  <si>
    <t xml:space="preserve">SK</t>
  </si>
  <si>
    <t xml:space="preserve">Sisak - ostala  508 km</t>
  </si>
  <si>
    <t xml:space="preserve">HR1875</t>
  </si>
  <si>
    <t xml:space="preserve">SIERRA LEONE</t>
  </si>
  <si>
    <t xml:space="preserve">SL</t>
  </si>
  <si>
    <t xml:space="preserve">Sisak - ostala  509 km</t>
  </si>
  <si>
    <t xml:space="preserve">HR1876</t>
  </si>
  <si>
    <t xml:space="preserve">SAN MARINO</t>
  </si>
  <si>
    <t xml:space="preserve">SM</t>
  </si>
  <si>
    <t xml:space="preserve">Sisak - ostala  510 km</t>
  </si>
  <si>
    <t xml:space="preserve">HR1877</t>
  </si>
  <si>
    <t xml:space="preserve">SENEGAL</t>
  </si>
  <si>
    <t xml:space="preserve">SN</t>
  </si>
  <si>
    <t xml:space="preserve">Sisak - ostala  511 km</t>
  </si>
  <si>
    <t xml:space="preserve">HR1878</t>
  </si>
  <si>
    <t xml:space="preserve">SOMALIA</t>
  </si>
  <si>
    <t xml:space="preserve">SO</t>
  </si>
  <si>
    <t xml:space="preserve">Sisak - ostala  512 km</t>
  </si>
  <si>
    <t xml:space="preserve">HR1879</t>
  </si>
  <si>
    <t xml:space="preserve">SURINAME</t>
  </si>
  <si>
    <t xml:space="preserve">SR</t>
  </si>
  <si>
    <t xml:space="preserve">Sisak - ostala  513 km</t>
  </si>
  <si>
    <t xml:space="preserve">HR1890</t>
  </si>
  <si>
    <t xml:space="preserve">SOUTH SUDAN</t>
  </si>
  <si>
    <t xml:space="preserve">SS</t>
  </si>
  <si>
    <t xml:space="preserve">Sisak - ostala  514 km</t>
  </si>
  <si>
    <t xml:space="preserve">HR1891</t>
  </si>
  <si>
    <t xml:space="preserve">SAO TOME AND PRINCIPE</t>
  </si>
  <si>
    <t xml:space="preserve">ST</t>
  </si>
  <si>
    <t xml:space="preserve">Sisak - ostala  517 km</t>
  </si>
  <si>
    <t xml:space="preserve">HR1892</t>
  </si>
  <si>
    <t xml:space="preserve">EL SALVADOR</t>
  </si>
  <si>
    <t xml:space="preserve">SV</t>
  </si>
  <si>
    <t xml:space="preserve">Sisak - ostala  518 km</t>
  </si>
  <si>
    <t xml:space="preserve">HR1893</t>
  </si>
  <si>
    <t xml:space="preserve">SINT MAARTEN (DUTCH PART)</t>
  </si>
  <si>
    <t xml:space="preserve">SX</t>
  </si>
  <si>
    <t xml:space="preserve">Sisak - ostala  519 km</t>
  </si>
  <si>
    <t xml:space="preserve">HR1894</t>
  </si>
  <si>
    <t xml:space="preserve">SYRIAN ARAB REPUBLIC</t>
  </si>
  <si>
    <t xml:space="preserve">SY</t>
  </si>
  <si>
    <t xml:space="preserve">Sisak - ostala  520 km</t>
  </si>
  <si>
    <t xml:space="preserve">HR1895</t>
  </si>
  <si>
    <t xml:space="preserve">SWAZILAND</t>
  </si>
  <si>
    <t xml:space="preserve">SZ</t>
  </si>
  <si>
    <t xml:space="preserve">Sisak - ostala  521 km</t>
  </si>
  <si>
    <t xml:space="preserve">HR1896</t>
  </si>
  <si>
    <t xml:space="preserve">TURKS AND CAICOS ISLANDS</t>
  </si>
  <si>
    <t xml:space="preserve">TC</t>
  </si>
  <si>
    <t xml:space="preserve">Sisak - ostala  522 km</t>
  </si>
  <si>
    <t xml:space="preserve">HR1897</t>
  </si>
  <si>
    <t xml:space="preserve">CHAD</t>
  </si>
  <si>
    <t xml:space="preserve">TD</t>
  </si>
  <si>
    <t xml:space="preserve">Sisak - ostala  523 km</t>
  </si>
  <si>
    <t xml:space="preserve">HR1898</t>
  </si>
  <si>
    <t xml:space="preserve">FRENCH SOUTHERN TERRITORIES</t>
  </si>
  <si>
    <t xml:space="preserve">TF</t>
  </si>
  <si>
    <t xml:space="preserve">Sisak - ostala  524 km</t>
  </si>
  <si>
    <t xml:space="preserve">HR1899</t>
  </si>
  <si>
    <t xml:space="preserve">TOGO</t>
  </si>
  <si>
    <t xml:space="preserve">TG</t>
  </si>
  <si>
    <t xml:space="preserve">Sisak - ostala  525 km</t>
  </si>
  <si>
    <t xml:space="preserve">HR1900</t>
  </si>
  <si>
    <t xml:space="preserve">THAILAND</t>
  </si>
  <si>
    <t xml:space="preserve">TH</t>
  </si>
  <si>
    <t xml:space="preserve">Sisak - ostala  526 km</t>
  </si>
  <si>
    <t xml:space="preserve">HR1901</t>
  </si>
  <si>
    <t xml:space="preserve">TAJIKISTAN</t>
  </si>
  <si>
    <t xml:space="preserve">TJ</t>
  </si>
  <si>
    <t xml:space="preserve">Sisak - ostala  527 km</t>
  </si>
  <si>
    <t xml:space="preserve">HR1902</t>
  </si>
  <si>
    <t xml:space="preserve">TOKELAU</t>
  </si>
  <si>
    <t xml:space="preserve">TK</t>
  </si>
  <si>
    <t xml:space="preserve">Sisak - ostala  528 km</t>
  </si>
  <si>
    <t xml:space="preserve">HR1903</t>
  </si>
  <si>
    <t xml:space="preserve">TIMOR-LESTE</t>
  </si>
  <si>
    <t xml:space="preserve">TL</t>
  </si>
  <si>
    <t xml:space="preserve">Sisak - ostala  529 km</t>
  </si>
  <si>
    <t xml:space="preserve">HR1904</t>
  </si>
  <si>
    <t xml:space="preserve">TURKMENISTAN</t>
  </si>
  <si>
    <t xml:space="preserve">TM</t>
  </si>
  <si>
    <t xml:space="preserve">Sisak - ostala  530 km</t>
  </si>
  <si>
    <t xml:space="preserve">HR1905</t>
  </si>
  <si>
    <t xml:space="preserve">TUNISIA</t>
  </si>
  <si>
    <t xml:space="preserve">TN</t>
  </si>
  <si>
    <t xml:space="preserve">Sisak - ostala  531 km</t>
  </si>
  <si>
    <t xml:space="preserve">HR1908</t>
  </si>
  <si>
    <t xml:space="preserve">TONGA</t>
  </si>
  <si>
    <t xml:space="preserve">TO</t>
  </si>
  <si>
    <t xml:space="preserve">Sisak - ostala  532 km</t>
  </si>
  <si>
    <t xml:space="preserve">HR1520</t>
  </si>
  <si>
    <t xml:space="preserve">TURKEY</t>
  </si>
  <si>
    <t xml:space="preserve">TR</t>
  </si>
  <si>
    <t xml:space="preserve">Sisak - ostala  533 km</t>
  </si>
  <si>
    <t xml:space="preserve">HR1521</t>
  </si>
  <si>
    <t xml:space="preserve">TRINIDAD AND TOBAGO</t>
  </si>
  <si>
    <t xml:space="preserve">TT</t>
  </si>
  <si>
    <t xml:space="preserve">Sisak - ostala  534 km</t>
  </si>
  <si>
    <t xml:space="preserve">HR1522</t>
  </si>
  <si>
    <t xml:space="preserve">TUVALU</t>
  </si>
  <si>
    <t xml:space="preserve">TV</t>
  </si>
  <si>
    <t xml:space="preserve">Sisak - ostala  535 km</t>
  </si>
  <si>
    <t xml:space="preserve">HR1523</t>
  </si>
  <si>
    <t xml:space="preserve">TAIWAN, PROVINCE OF CHINA</t>
  </si>
  <si>
    <t xml:space="preserve">TW</t>
  </si>
  <si>
    <t xml:space="preserve">Sisak - ostala  536 km</t>
  </si>
  <si>
    <t xml:space="preserve">HR1524</t>
  </si>
  <si>
    <t xml:space="preserve">TANZANIA, UNITED REPUBLIC OF</t>
  </si>
  <si>
    <t xml:space="preserve">TZ</t>
  </si>
  <si>
    <t xml:space="preserve">Sisak - ostala  537 km</t>
  </si>
  <si>
    <t xml:space="preserve">HR1525</t>
  </si>
  <si>
    <t xml:space="preserve">UKRAINE</t>
  </si>
  <si>
    <t xml:space="preserve">UA</t>
  </si>
  <si>
    <t xml:space="preserve">Sisak - ostala  538 km</t>
  </si>
  <si>
    <t xml:space="preserve">HR1526</t>
  </si>
  <si>
    <t xml:space="preserve">UGANDA</t>
  </si>
  <si>
    <t xml:space="preserve">UG</t>
  </si>
  <si>
    <t xml:space="preserve">Sisak - ostala  539 km</t>
  </si>
  <si>
    <t xml:space="preserve">HR1527</t>
  </si>
  <si>
    <t xml:space="preserve">UNITED STATES MINOR OUTLYING ISLANDS</t>
  </si>
  <si>
    <t xml:space="preserve">UM</t>
  </si>
  <si>
    <t xml:space="preserve">Sisak - ostala  540 km </t>
  </si>
  <si>
    <t xml:space="preserve">HR1528</t>
  </si>
  <si>
    <t xml:space="preserve">UNITED STATES</t>
  </si>
  <si>
    <t xml:space="preserve">US</t>
  </si>
  <si>
    <t xml:space="preserve">Sisak - ostala  541 km</t>
  </si>
  <si>
    <t xml:space="preserve">HR1529</t>
  </si>
  <si>
    <t xml:space="preserve">URUGUAY</t>
  </si>
  <si>
    <t xml:space="preserve">UY</t>
  </si>
  <si>
    <t xml:space="preserve">Sisak - ostala  542 km</t>
  </si>
  <si>
    <t xml:space="preserve">HR1530</t>
  </si>
  <si>
    <t xml:space="preserve">UZBEKISTAN</t>
  </si>
  <si>
    <t xml:space="preserve">UZ</t>
  </si>
  <si>
    <t xml:space="preserve">Sisak - ostala  543 km </t>
  </si>
  <si>
    <t xml:space="preserve">HR1531</t>
  </si>
  <si>
    <t xml:space="preserve">HOLY SEE (VATICAN CITY STATE)</t>
  </si>
  <si>
    <t xml:space="preserve">VA</t>
  </si>
  <si>
    <t xml:space="preserve">Sisak - ostala  544 km</t>
  </si>
  <si>
    <t xml:space="preserve">HR1532</t>
  </si>
  <si>
    <t xml:space="preserve">SAINT VINCENT AND THE GRENADINES</t>
  </si>
  <si>
    <t xml:space="preserve">VC</t>
  </si>
  <si>
    <t xml:space="preserve">Sisak - ostala  545 km </t>
  </si>
  <si>
    <t xml:space="preserve">HR1533</t>
  </si>
  <si>
    <t xml:space="preserve">VENEZUELA, BOLIVARIAN REPUBLIC OF</t>
  </si>
  <si>
    <t xml:space="preserve">VE</t>
  </si>
  <si>
    <t xml:space="preserve">Sisak - ostala  546 km  </t>
  </si>
  <si>
    <t xml:space="preserve">HR1534</t>
  </si>
  <si>
    <t xml:space="preserve">VIRGIN ISLANDS, BRITISH</t>
  </si>
  <si>
    <t xml:space="preserve">VG</t>
  </si>
  <si>
    <t xml:space="preserve">Sisak - ostala  547 km </t>
  </si>
  <si>
    <t xml:space="preserve">HR1535</t>
  </si>
  <si>
    <t xml:space="preserve">VIRGIN ISLANDS, U.S.</t>
  </si>
  <si>
    <t xml:space="preserve">VI</t>
  </si>
  <si>
    <t xml:space="preserve">Sisak - ostala  548 km </t>
  </si>
  <si>
    <t xml:space="preserve">HR1536</t>
  </si>
  <si>
    <t xml:space="preserve">VIET NAM</t>
  </si>
  <si>
    <t xml:space="preserve">VN</t>
  </si>
  <si>
    <t xml:space="preserve">Sisak - ostala  549 km</t>
  </si>
  <si>
    <t xml:space="preserve">HR1537</t>
  </si>
  <si>
    <t xml:space="preserve">VANUATU</t>
  </si>
  <si>
    <t xml:space="preserve">VU</t>
  </si>
  <si>
    <t xml:space="preserve">Sisak - ostala  550 km</t>
  </si>
  <si>
    <t xml:space="preserve">HR1538</t>
  </si>
  <si>
    <t xml:space="preserve">WALLIS AND FUTUNA</t>
  </si>
  <si>
    <t xml:space="preserve">WF</t>
  </si>
  <si>
    <t xml:space="preserve">Sisak - ostala  551 km</t>
  </si>
  <si>
    <t xml:space="preserve">HR1539</t>
  </si>
  <si>
    <t xml:space="preserve">SAMOA</t>
  </si>
  <si>
    <t xml:space="preserve">WS</t>
  </si>
  <si>
    <t xml:space="preserve">Sisak - ostala  552 km</t>
  </si>
  <si>
    <t xml:space="preserve">HR1540</t>
  </si>
  <si>
    <t xml:space="preserve">YEMEN</t>
  </si>
  <si>
    <t xml:space="preserve">YE</t>
  </si>
  <si>
    <t xml:space="preserve">Sisak - ostala  553 km</t>
  </si>
  <si>
    <t xml:space="preserve">HR1909</t>
  </si>
  <si>
    <t xml:space="preserve">MAYOTTE</t>
  </si>
  <si>
    <t xml:space="preserve">YT</t>
  </si>
  <si>
    <t xml:space="preserve">Sisak - ostala  554 km</t>
  </si>
  <si>
    <t xml:space="preserve">HR1910</t>
  </si>
  <si>
    <t xml:space="preserve">SOUTH AFRICA</t>
  </si>
  <si>
    <t xml:space="preserve">ZA</t>
  </si>
  <si>
    <t xml:space="preserve">Sisak - ostala  555 km</t>
  </si>
  <si>
    <t xml:space="preserve">HR1911</t>
  </si>
  <si>
    <t xml:space="preserve">ZAMBIA</t>
  </si>
  <si>
    <t xml:space="preserve">ZM</t>
  </si>
  <si>
    <t xml:space="preserve">Sisak - ostala  556 km</t>
  </si>
  <si>
    <t xml:space="preserve">HR1912</t>
  </si>
  <si>
    <t xml:space="preserve">ZIMBABWE</t>
  </si>
  <si>
    <t xml:space="preserve">ZW</t>
  </si>
  <si>
    <t xml:space="preserve">Sisak - ostala  557 km</t>
  </si>
  <si>
    <t xml:space="preserve">HR1913</t>
  </si>
  <si>
    <t xml:space="preserve">UNKNOWN COUNTRY</t>
  </si>
  <si>
    <t xml:space="preserve">ZZ</t>
  </si>
  <si>
    <t xml:space="preserve">Sisak - ostala  558 km</t>
  </si>
  <si>
    <t xml:space="preserve">HR1914</t>
  </si>
  <si>
    <t xml:space="preserve">KOSOVO</t>
  </si>
  <si>
    <t xml:space="preserve">XK</t>
  </si>
  <si>
    <t xml:space="preserve">Sisak - ostala  559 km</t>
  </si>
  <si>
    <t xml:space="preserve">HR1915</t>
  </si>
  <si>
    <t xml:space="preserve">CANADA</t>
  </si>
  <si>
    <t xml:space="preserve">CA</t>
  </si>
  <si>
    <t xml:space="preserve">Sisak - ostala  560 km</t>
  </si>
  <si>
    <t xml:space="preserve">HR1916</t>
  </si>
  <si>
    <t xml:space="preserve">BELGIUM</t>
  </si>
  <si>
    <t xml:space="preserve">BE</t>
  </si>
  <si>
    <t xml:space="preserve">Sisak - ostala  561 km</t>
  </si>
  <si>
    <t xml:space="preserve">HR1917</t>
  </si>
  <si>
    <t xml:space="preserve">Sisak - ostala  562 km</t>
  </si>
  <si>
    <t xml:space="preserve">HR1918</t>
  </si>
  <si>
    <t xml:space="preserve">Sisak - ostala  563 km</t>
  </si>
  <si>
    <t xml:space="preserve">HR1919</t>
  </si>
  <si>
    <t xml:space="preserve">Sisak - ostala  564 km</t>
  </si>
  <si>
    <t xml:space="preserve">HR1920</t>
  </si>
  <si>
    <t xml:space="preserve">Sisak - ostala  565 km</t>
  </si>
  <si>
    <t xml:space="preserve">HR1921</t>
  </si>
  <si>
    <t xml:space="preserve">Sisak - ostala  566 km</t>
  </si>
  <si>
    <t xml:space="preserve">HR1922</t>
  </si>
  <si>
    <t xml:space="preserve">Sisak - ostala  567 km</t>
  </si>
  <si>
    <t xml:space="preserve">HR1541</t>
  </si>
  <si>
    <t xml:space="preserve">Sisak - ostala  568 km</t>
  </si>
  <si>
    <t xml:space="preserve">HR1542</t>
  </si>
  <si>
    <t xml:space="preserve">Sisak - ostala  569 km </t>
  </si>
  <si>
    <t xml:space="preserve">HR1543</t>
  </si>
  <si>
    <t xml:space="preserve">Sisak - ostala  570 km</t>
  </si>
  <si>
    <t xml:space="preserve">HR1544</t>
  </si>
  <si>
    <t xml:space="preserve">Sisak - ostala  571 km</t>
  </si>
  <si>
    <t xml:space="preserve">HR1545</t>
  </si>
  <si>
    <t xml:space="preserve">Sisak - ostala  572 km</t>
  </si>
  <si>
    <t xml:space="preserve">HR1546</t>
  </si>
  <si>
    <t xml:space="preserve">Sisak - ostala  573 km</t>
  </si>
  <si>
    <t xml:space="preserve">HR1547</t>
  </si>
  <si>
    <t xml:space="preserve">Sisak - ostala  574 km</t>
  </si>
  <si>
    <t xml:space="preserve">HR1548</t>
  </si>
  <si>
    <t xml:space="preserve">Sisak - ostala  575 km </t>
  </si>
  <si>
    <t xml:space="preserve">HR1549</t>
  </si>
  <si>
    <t xml:space="preserve">Sisak - ostala  576 km </t>
  </si>
  <si>
    <t xml:space="preserve">HR1550</t>
  </si>
  <si>
    <t xml:space="preserve">Sisak - ostala  577 km</t>
  </si>
  <si>
    <t xml:space="preserve">HR1551</t>
  </si>
  <si>
    <t xml:space="preserve">Sisak - ostala  578 km</t>
  </si>
  <si>
    <t xml:space="preserve">HR1552</t>
  </si>
  <si>
    <t xml:space="preserve">Sisak - ostala  579 km </t>
  </si>
  <si>
    <t xml:space="preserve">HR1553</t>
  </si>
  <si>
    <t xml:space="preserve">Sisak - ostala  580 km</t>
  </si>
  <si>
    <t xml:space="preserve">HR1554</t>
  </si>
  <si>
    <t xml:space="preserve">Sisak - ostala  581 km</t>
  </si>
  <si>
    <t xml:space="preserve">HR1555</t>
  </si>
  <si>
    <t xml:space="preserve">Sisak - ostala  582 km</t>
  </si>
  <si>
    <t xml:space="preserve">HR1556</t>
  </si>
  <si>
    <t xml:space="preserve">Sisak - ostala  583 km</t>
  </si>
  <si>
    <t xml:space="preserve">HR1557</t>
  </si>
  <si>
    <t xml:space="preserve">Sisak - ostala  584 km</t>
  </si>
  <si>
    <t xml:space="preserve">HR1558</t>
  </si>
  <si>
    <t xml:space="preserve">Sisak - ostala  585 km</t>
  </si>
  <si>
    <t xml:space="preserve">HR1923</t>
  </si>
  <si>
    <t xml:space="preserve">Sisak - ostala  586 km</t>
  </si>
  <si>
    <t xml:space="preserve">HR1924</t>
  </si>
  <si>
    <t xml:space="preserve">Sisak - ostala  587 km</t>
  </si>
  <si>
    <t xml:space="preserve">HR1559</t>
  </si>
  <si>
    <t xml:space="preserve">Sisak - ostala  589 km</t>
  </si>
  <si>
    <t xml:space="preserve">HR1925</t>
  </si>
  <si>
    <t xml:space="preserve">Sisak - ostala  590 km</t>
  </si>
  <si>
    <t xml:space="preserve">HR1926</t>
  </si>
  <si>
    <t xml:space="preserve">Sisak - ostala  595 km</t>
  </si>
  <si>
    <t xml:space="preserve">HR1927</t>
  </si>
  <si>
    <t xml:space="preserve">Sisak - ostala  596 km</t>
  </si>
  <si>
    <t xml:space="preserve">HR1560</t>
  </si>
  <si>
    <t xml:space="preserve">Sisak - ostala  597 km</t>
  </si>
  <si>
    <t xml:space="preserve">HR1561</t>
  </si>
  <si>
    <t xml:space="preserve">Sisak - ostala  598 km</t>
  </si>
  <si>
    <t xml:space="preserve">HR1562</t>
  </si>
  <si>
    <t xml:space="preserve">Sisak - ostala  599 km</t>
  </si>
  <si>
    <t xml:space="preserve">HR1563</t>
  </si>
  <si>
    <t xml:space="preserve">Sisak - ostala  600 km</t>
  </si>
  <si>
    <t xml:space="preserve">HR1564</t>
  </si>
  <si>
    <t xml:space="preserve">Sisak - ostala  601 km</t>
  </si>
  <si>
    <t xml:space="preserve">HR1565</t>
  </si>
  <si>
    <t xml:space="preserve">Sisak - ostala  602 km</t>
  </si>
  <si>
    <t xml:space="preserve">HR1566</t>
  </si>
  <si>
    <t xml:space="preserve">Sisak - ostala  603 km</t>
  </si>
  <si>
    <t xml:space="preserve">HR1567</t>
  </si>
  <si>
    <t xml:space="preserve">Sisak - ostala  604 km</t>
  </si>
  <si>
    <t xml:space="preserve">HR1568</t>
  </si>
  <si>
    <t xml:space="preserve">Sisak - ostala  605 km</t>
  </si>
  <si>
    <t xml:space="preserve">HR1569</t>
  </si>
  <si>
    <t xml:space="preserve">Sisak - ostala  606 km</t>
  </si>
  <si>
    <t xml:space="preserve">HR1570</t>
  </si>
  <si>
    <t xml:space="preserve">Sisak - ostala  607 km</t>
  </si>
  <si>
    <t xml:space="preserve">HR1571</t>
  </si>
  <si>
    <t xml:space="preserve">Sisak - ostala  608 km</t>
  </si>
  <si>
    <t xml:space="preserve">HR1572</t>
  </si>
  <si>
    <t xml:space="preserve">Sisak - ostala  609 km</t>
  </si>
  <si>
    <t xml:space="preserve">HR1573</t>
  </si>
  <si>
    <t xml:space="preserve">Sisak - ostala  610 km</t>
  </si>
  <si>
    <t xml:space="preserve">HR1574</t>
  </si>
  <si>
    <t xml:space="preserve">Sisak - ostala  611 km</t>
  </si>
  <si>
    <t xml:space="preserve">HR1575</t>
  </si>
  <si>
    <t xml:space="preserve">Sisak - ostala  612 km</t>
  </si>
  <si>
    <t xml:space="preserve">HR1576</t>
  </si>
  <si>
    <t xml:space="preserve">Sisak - ostala  613 km</t>
  </si>
  <si>
    <t xml:space="preserve">HR1577</t>
  </si>
  <si>
    <t xml:space="preserve">Sisak - ostala  614 km</t>
  </si>
  <si>
    <t xml:space="preserve">HR1928</t>
  </si>
  <si>
    <t xml:space="preserve">Sisak - ostala  615 km</t>
  </si>
  <si>
    <t xml:space="preserve">HR1929</t>
  </si>
  <si>
    <t xml:space="preserve">Sisak - ostala  616 km</t>
  </si>
  <si>
    <t xml:space="preserve">HR1930</t>
  </si>
  <si>
    <t xml:space="preserve">Sisak - ostala  617 km</t>
  </si>
  <si>
    <t xml:space="preserve">HR1931</t>
  </si>
  <si>
    <t xml:space="preserve">Sisak - ostala  618 km</t>
  </si>
  <si>
    <t xml:space="preserve">HR1932</t>
  </si>
  <si>
    <t xml:space="preserve">Sisak - ostala  619 km</t>
  </si>
  <si>
    <t xml:space="preserve">HR1578</t>
  </si>
  <si>
    <t xml:space="preserve">Sisak - ostala  620 km</t>
  </si>
  <si>
    <t xml:space="preserve">HR1579</t>
  </si>
  <si>
    <t xml:space="preserve">Sisak - ostala  621 km</t>
  </si>
  <si>
    <t xml:space="preserve">HR1580</t>
  </si>
  <si>
    <t xml:space="preserve">Sisak - ostala  622 km</t>
  </si>
  <si>
    <t xml:space="preserve">HR1581</t>
  </si>
  <si>
    <t xml:space="preserve">Sisak - ostala  623 km</t>
  </si>
  <si>
    <t xml:space="preserve">HR1582</t>
  </si>
  <si>
    <t xml:space="preserve">Sisak - ostala  624 km</t>
  </si>
  <si>
    <t xml:space="preserve">HR1583</t>
  </si>
  <si>
    <t xml:space="preserve">Sisak - ostala  625 km </t>
  </si>
  <si>
    <t xml:space="preserve">HR1584</t>
  </si>
  <si>
    <t xml:space="preserve">Sisak - ostala  626 km</t>
  </si>
  <si>
    <t xml:space="preserve">HR1585</t>
  </si>
  <si>
    <t xml:space="preserve">Sisak - ostala  627 km</t>
  </si>
  <si>
    <t xml:space="preserve">HR1586</t>
  </si>
  <si>
    <t xml:space="preserve">Sisak - ostala  628 km</t>
  </si>
  <si>
    <t xml:space="preserve">HR1587</t>
  </si>
  <si>
    <t xml:space="preserve">Sisak - ostala  629 km</t>
  </si>
  <si>
    <t xml:space="preserve">HR1588</t>
  </si>
  <si>
    <t xml:space="preserve">Sisak - ostala  630 km</t>
  </si>
  <si>
    <t xml:space="preserve">HR1589</t>
  </si>
  <si>
    <t xml:space="preserve">Sisak - ostala  631 km</t>
  </si>
  <si>
    <t xml:space="preserve">HR1590</t>
  </si>
  <si>
    <t xml:space="preserve">Sisak - ostala  632 km </t>
  </si>
  <si>
    <t xml:space="preserve">HR1591</t>
  </si>
  <si>
    <t xml:space="preserve">Sisak - ostala  633 km </t>
  </si>
  <si>
    <t xml:space="preserve">HR1592</t>
  </si>
  <si>
    <t xml:space="preserve">Sisak - ostala  634 km</t>
  </si>
  <si>
    <t xml:space="preserve">HR1593</t>
  </si>
  <si>
    <t xml:space="preserve">Sisak - ostala  635 km</t>
  </si>
  <si>
    <t xml:space="preserve">HR1933</t>
  </si>
  <si>
    <t xml:space="preserve">Sisak - ostala  636 km</t>
  </si>
  <si>
    <t xml:space="preserve">HR1934</t>
  </si>
  <si>
    <t xml:space="preserve">Sisak - ostala  637 km</t>
  </si>
  <si>
    <t xml:space="preserve">HR1935</t>
  </si>
  <si>
    <t xml:space="preserve">Sisak - ostala  638 km</t>
  </si>
  <si>
    <t xml:space="preserve">HR1936</t>
  </si>
  <si>
    <t xml:space="preserve">Sisak - ostala  639 km</t>
  </si>
  <si>
    <t xml:space="preserve">HR1937</t>
  </si>
  <si>
    <t xml:space="preserve">Sisak - ostala  640 km</t>
  </si>
  <si>
    <t xml:space="preserve">HR1938</t>
  </si>
  <si>
    <t xml:space="preserve">Sisak - ostala  641 km</t>
  </si>
  <si>
    <t xml:space="preserve">HR1939</t>
  </si>
  <si>
    <t xml:space="preserve">Sisak - ostala  642 km</t>
  </si>
  <si>
    <t xml:space="preserve">HR1940</t>
  </si>
  <si>
    <t xml:space="preserve">Sisak - ostala  643 km</t>
  </si>
  <si>
    <t xml:space="preserve">HR1941</t>
  </si>
  <si>
    <t xml:space="preserve">Sisak - ostala  644 km</t>
  </si>
  <si>
    <t xml:space="preserve">HR1942</t>
  </si>
  <si>
    <t xml:space="preserve">Sisak - ostala  645 km</t>
  </si>
  <si>
    <t xml:space="preserve">HR1943</t>
  </si>
  <si>
    <t xml:space="preserve">Sisak - ostala  646 km</t>
  </si>
  <si>
    <t xml:space="preserve">HR1944</t>
  </si>
  <si>
    <t xml:space="preserve">Sisak - ostala  647 km</t>
  </si>
  <si>
    <t xml:space="preserve">HR1945</t>
  </si>
  <si>
    <t xml:space="preserve">Sisak - ostala  648 km</t>
  </si>
  <si>
    <t xml:space="preserve">HR1946</t>
  </si>
  <si>
    <t xml:space="preserve">Sisak - ostala  649 km</t>
  </si>
  <si>
    <t xml:space="preserve">HR1947</t>
  </si>
  <si>
    <t xml:space="preserve">Sisak - ostala  650 km</t>
  </si>
  <si>
    <t xml:space="preserve">HR1948</t>
  </si>
  <si>
    <t xml:space="preserve">Sisak - ostala  651 km</t>
  </si>
  <si>
    <t xml:space="preserve">HR1949</t>
  </si>
  <si>
    <t xml:space="preserve">Sisak - ostala  652 km</t>
  </si>
  <si>
    <t xml:space="preserve">HR1950</t>
  </si>
  <si>
    <t xml:space="preserve">Sisak - ostala  653 km</t>
  </si>
  <si>
    <t xml:space="preserve">HR1951</t>
  </si>
  <si>
    <t xml:space="preserve">Sisak - ostala  654 km</t>
  </si>
  <si>
    <t xml:space="preserve">HR1952</t>
  </si>
  <si>
    <t xml:space="preserve">Sisak - ostala  655 km</t>
  </si>
  <si>
    <t xml:space="preserve">HR1953</t>
  </si>
  <si>
    <t xml:space="preserve">Sisak - ostala  656 km</t>
  </si>
  <si>
    <t xml:space="preserve">HR1954</t>
  </si>
  <si>
    <t xml:space="preserve">Sisak - ostala  657 km</t>
  </si>
  <si>
    <t xml:space="preserve">HR1955</t>
  </si>
  <si>
    <t xml:space="preserve">Sisak - ostala  658 km</t>
  </si>
  <si>
    <t xml:space="preserve">HR1956</t>
  </si>
  <si>
    <t xml:space="preserve">Sisak - ostala  659 km</t>
  </si>
  <si>
    <t xml:space="preserve">HR1957</t>
  </si>
  <si>
    <t xml:space="preserve">Sisak - ostala  660 km</t>
  </si>
  <si>
    <t xml:space="preserve">HR1958</t>
  </si>
  <si>
    <t xml:space="preserve">Sisak - ostala  661 km</t>
  </si>
  <si>
    <t xml:space="preserve">HR1959</t>
  </si>
  <si>
    <t xml:space="preserve">Sisak - ostala  662 km</t>
  </si>
  <si>
    <t xml:space="preserve">HR1960</t>
  </si>
  <si>
    <t xml:space="preserve">SISAK-CRNAC  587 km</t>
  </si>
  <si>
    <t xml:space="preserve">HR1209</t>
  </si>
  <si>
    <t xml:space="preserve">SISAK-CRNAC  588 km</t>
  </si>
  <si>
    <t xml:space="preserve">HR1594</t>
  </si>
  <si>
    <t xml:space="preserve">SISAK-GALDOVO  591 km</t>
  </si>
  <si>
    <t xml:space="preserve">HR1595</t>
  </si>
  <si>
    <t xml:space="preserve">SISAK-GALDOVO  592 km</t>
  </si>
  <si>
    <t xml:space="preserve">HR1596</t>
  </si>
  <si>
    <t xml:space="preserve">SISAK-GALDOVO  593 km</t>
  </si>
  <si>
    <t xml:space="preserve">HR1597</t>
  </si>
  <si>
    <t xml:space="preserve">SISAK-GALDOVO  594 km</t>
  </si>
  <si>
    <t xml:space="preserve">HR1598</t>
  </si>
  <si>
    <t xml:space="preserve">Slavonski Brod - ostala  212 km</t>
  </si>
  <si>
    <t xml:space="preserve">HR1208</t>
  </si>
  <si>
    <t xml:space="preserve">Slavonski Brod - ostala  213 km</t>
  </si>
  <si>
    <t xml:space="preserve">HR1363</t>
  </si>
  <si>
    <t xml:space="preserve">Slavonski Brod - ostala  214 km</t>
  </si>
  <si>
    <t xml:space="preserve">HR1364</t>
  </si>
  <si>
    <t xml:space="preserve">Slavonski Brod - ostala  254 km</t>
  </si>
  <si>
    <t xml:space="preserve">HR1366</t>
  </si>
  <si>
    <t xml:space="preserve">Slavonski Brod - ostala  255 km </t>
  </si>
  <si>
    <t xml:space="preserve">HR1367</t>
  </si>
  <si>
    <t xml:space="preserve">Slavonski Brod - ostala  256 km</t>
  </si>
  <si>
    <t xml:space="preserve">HR1368</t>
  </si>
  <si>
    <t xml:space="preserve">Slavonski Brod - ostala  257 km  </t>
  </si>
  <si>
    <t xml:space="preserve">HR1369</t>
  </si>
  <si>
    <t xml:space="preserve">Slavonski Brod - ostala  258 km  </t>
  </si>
  <si>
    <t xml:space="preserve">HR1370</t>
  </si>
  <si>
    <t xml:space="preserve">Slavonski Brod - ostala  259 km</t>
  </si>
  <si>
    <t xml:space="preserve">HR1371</t>
  </si>
  <si>
    <t xml:space="preserve">Slavonski Brod - ostala  260 km</t>
  </si>
  <si>
    <t xml:space="preserve">HR1372</t>
  </si>
  <si>
    <t xml:space="preserve">Slavonski Brod - ostala  262 km</t>
  </si>
  <si>
    <t xml:space="preserve">HR1374</t>
  </si>
  <si>
    <t xml:space="preserve">Slavonski Brod - ostala  263 km</t>
  </si>
  <si>
    <t xml:space="preserve">HR1375</t>
  </si>
  <si>
    <t xml:space="preserve">Slavonski Brod - ostala  264 km</t>
  </si>
  <si>
    <t xml:space="preserve">HR1376</t>
  </si>
  <si>
    <t xml:space="preserve">Slavonski Brod - ostala  265 km</t>
  </si>
  <si>
    <t xml:space="preserve">HR1377</t>
  </si>
  <si>
    <t xml:space="preserve">Slavonski Brod - ostala  266 km</t>
  </si>
  <si>
    <t xml:space="preserve">HR1378</t>
  </si>
  <si>
    <t xml:space="preserve">Slavonski Brod - ostala  268 km</t>
  </si>
  <si>
    <t xml:space="preserve">HR1380</t>
  </si>
  <si>
    <t xml:space="preserve">Slavonski Brod - ostala  303 km </t>
  </si>
  <si>
    <t xml:space="preserve">HR1381</t>
  </si>
  <si>
    <t xml:space="preserve">Slavonski Brod - ostala  304 km  </t>
  </si>
  <si>
    <t xml:space="preserve">HR1382</t>
  </si>
  <si>
    <t xml:space="preserve">Slavonski Brod - ostala  305 km  </t>
  </si>
  <si>
    <t xml:space="preserve">HR1383</t>
  </si>
  <si>
    <t xml:space="preserve">Slavonski Brod - ostala  308 km</t>
  </si>
  <si>
    <t xml:space="preserve">HR1386</t>
  </si>
  <si>
    <t xml:space="preserve">Slavonski Brod - ostala  309 km</t>
  </si>
  <si>
    <t xml:space="preserve">HR1387</t>
  </si>
  <si>
    <t xml:space="preserve">Slavonski Brod - ostala  310 km</t>
  </si>
  <si>
    <t xml:space="preserve">HR1388</t>
  </si>
  <si>
    <t xml:space="preserve">Slavonski Brod - ostala  311 km</t>
  </si>
  <si>
    <t xml:space="preserve">HR1389</t>
  </si>
  <si>
    <t xml:space="preserve">Slavonski Brod - ostala  312 km </t>
  </si>
  <si>
    <t xml:space="preserve">HR1390</t>
  </si>
  <si>
    <t xml:space="preserve">Slavonski Brod - ostala  322 km</t>
  </si>
  <si>
    <t xml:space="preserve">HR1393</t>
  </si>
  <si>
    <t xml:space="preserve">Slavonski Brod - ostala  323 km  </t>
  </si>
  <si>
    <t xml:space="preserve">HR1394</t>
  </si>
  <si>
    <t xml:space="preserve">Slavonski Brod - ostala  324 km</t>
  </si>
  <si>
    <t xml:space="preserve">HR1395</t>
  </si>
  <si>
    <t xml:space="preserve">Slavonski Brod - ostala  325 km</t>
  </si>
  <si>
    <t xml:space="preserve">HR1396</t>
  </si>
  <si>
    <t xml:space="preserve">Slavonski Brod - ostala  326 km</t>
  </si>
  <si>
    <t xml:space="preserve">HR1397</t>
  </si>
  <si>
    <t xml:space="preserve">Slavonski Brod - ostala  327 km</t>
  </si>
  <si>
    <t xml:space="preserve">HR1398</t>
  </si>
  <si>
    <t xml:space="preserve">Slavonski Brod - ostala  328 km</t>
  </si>
  <si>
    <t xml:space="preserve">HR1399</t>
  </si>
  <si>
    <t xml:space="preserve">Slavonski Brod - ostala  329 km  </t>
  </si>
  <si>
    <t xml:space="preserve">HR1400</t>
  </si>
  <si>
    <t xml:space="preserve">Slavonski Brod - ostala  330 km</t>
  </si>
  <si>
    <t xml:space="preserve">HR1401</t>
  </si>
  <si>
    <t xml:space="preserve">Slavonski Brod - ostala  331 km</t>
  </si>
  <si>
    <t xml:space="preserve">HR1402</t>
  </si>
  <si>
    <t xml:space="preserve">Slavonski Brod - ostala  333 km</t>
  </si>
  <si>
    <t xml:space="preserve">HR1404</t>
  </si>
  <si>
    <t xml:space="preserve">Slavonski Brod - ostala  334 km</t>
  </si>
  <si>
    <t xml:space="preserve">HR1405</t>
  </si>
  <si>
    <t xml:space="preserve">Slavonski Brod - ostala  335 km</t>
  </si>
  <si>
    <t xml:space="preserve">HR1406</t>
  </si>
  <si>
    <t xml:space="preserve">Slavonski Brod - ostala  336 km</t>
  </si>
  <si>
    <t xml:space="preserve">HR1407</t>
  </si>
  <si>
    <t xml:space="preserve">Slavonski Brod - ostala  338 km</t>
  </si>
  <si>
    <t xml:space="preserve">HR1409</t>
  </si>
  <si>
    <t xml:space="preserve">Slavonski Brod - ostala  339 km</t>
  </si>
  <si>
    <t xml:space="preserve">HR1410</t>
  </si>
  <si>
    <t xml:space="preserve">Slavonski Brod - ostala  340 km</t>
  </si>
  <si>
    <t xml:space="preserve">HR1411</t>
  </si>
  <si>
    <t xml:space="preserve">Slavonski Brod - ostala  341 km</t>
  </si>
  <si>
    <t xml:space="preserve">HR1412</t>
  </si>
  <si>
    <t xml:space="preserve">Slavonski Brod - ostala  342 km</t>
  </si>
  <si>
    <t xml:space="preserve">HR1413</t>
  </si>
  <si>
    <t xml:space="preserve">Slavonski Brod - ostala  343 km </t>
  </si>
  <si>
    <t xml:space="preserve">HR1414</t>
  </si>
  <si>
    <t xml:space="preserve">Slavonski Brod - ostala  344 km </t>
  </si>
  <si>
    <t xml:space="preserve">HR1415</t>
  </si>
  <si>
    <t xml:space="preserve">Slavonski Brod - ostala  345 km </t>
  </si>
  <si>
    <t xml:space="preserve">HR1416</t>
  </si>
  <si>
    <t xml:space="preserve">Slavonski Brod - ostala  346 km</t>
  </si>
  <si>
    <t xml:space="preserve">HR1417</t>
  </si>
  <si>
    <t xml:space="preserve">Slavonski Brod - ostala  347 km  </t>
  </si>
  <si>
    <t xml:space="preserve">HR1418</t>
  </si>
  <si>
    <t xml:space="preserve">Slavonski Brod - ostala  348 km</t>
  </si>
  <si>
    <t xml:space="preserve">HR1419</t>
  </si>
  <si>
    <t xml:space="preserve">Slavonski Brod - ostala  349 km</t>
  </si>
  <si>
    <t xml:space="preserve">HR1420</t>
  </si>
  <si>
    <t xml:space="preserve">Slavonski Brod - ostala  350 km</t>
  </si>
  <si>
    <t xml:space="preserve">HR1421</t>
  </si>
  <si>
    <t xml:space="preserve">Slavonski Brod - ostala  351 km</t>
  </si>
  <si>
    <t xml:space="preserve">HR1422</t>
  </si>
  <si>
    <t xml:space="preserve">Slavonski Brod - ostala  352 km</t>
  </si>
  <si>
    <t xml:space="preserve">HR1423</t>
  </si>
  <si>
    <t xml:space="preserve">Slavonski Brod - ostala  353 km</t>
  </si>
  <si>
    <t xml:space="preserve">HR1424</t>
  </si>
  <si>
    <t xml:space="preserve">Slavonski Brod - ostala  354 km </t>
  </si>
  <si>
    <t xml:space="preserve">HR1425</t>
  </si>
  <si>
    <t xml:space="preserve">Slavonski Brod - ostala  355 km</t>
  </si>
  <si>
    <t xml:space="preserve">HR1426</t>
  </si>
  <si>
    <t xml:space="preserve">Slavonski Brod - ostala  356 km</t>
  </si>
  <si>
    <t xml:space="preserve">HR1427</t>
  </si>
  <si>
    <t xml:space="preserve">Slavonski Brod - ostala  357 km  </t>
  </si>
  <si>
    <t xml:space="preserve">HR1428</t>
  </si>
  <si>
    <t xml:space="preserve">Slavonski Brod - ostala  358 km</t>
  </si>
  <si>
    <t xml:space="preserve">HR1429</t>
  </si>
  <si>
    <t xml:space="preserve">Slavonski Brod - ostala  359 km</t>
  </si>
  <si>
    <t xml:space="preserve">HR1430</t>
  </si>
  <si>
    <t xml:space="preserve">Slavonski Brod - ostala  367 km</t>
  </si>
  <si>
    <t xml:space="preserve">HR1433</t>
  </si>
  <si>
    <t xml:space="preserve">Slavonski Brod - ostala  368 km  </t>
  </si>
  <si>
    <t xml:space="preserve">HR1434</t>
  </si>
  <si>
    <t xml:space="preserve">Slavonski Brod - ostala  369 km  </t>
  </si>
  <si>
    <t xml:space="preserve">HR1435</t>
  </si>
  <si>
    <t xml:space="preserve">Slavonski Brod - ostala  373 km  </t>
  </si>
  <si>
    <t xml:space="preserve">HR1436</t>
  </si>
  <si>
    <t xml:space="preserve">Slavonski Brod - ostala  377 km </t>
  </si>
  <si>
    <t xml:space="preserve">HR1440</t>
  </si>
  <si>
    <t xml:space="preserve">Slavonski Brod - ostala  378 km</t>
  </si>
  <si>
    <t xml:space="preserve">HR1441</t>
  </si>
  <si>
    <t xml:space="preserve">Slavonski Brod - ostala  379 km</t>
  </si>
  <si>
    <t xml:space="preserve">HR1442</t>
  </si>
  <si>
    <t xml:space="preserve">Slavonski Brod - ostala  380 km</t>
  </si>
  <si>
    <t xml:space="preserve">HR1443</t>
  </si>
  <si>
    <t xml:space="preserve">Slavonski Brod - ostala  382 km</t>
  </si>
  <si>
    <t xml:space="preserve">HR1445</t>
  </si>
  <si>
    <t xml:space="preserve">Slavonski Brod - ostala  383 km</t>
  </si>
  <si>
    <t xml:space="preserve">HR1446</t>
  </si>
  <si>
    <t xml:space="preserve">Slavonski Brod - ostala  384 km</t>
  </si>
  <si>
    <t xml:space="preserve">HR1447</t>
  </si>
  <si>
    <t xml:space="preserve">Slavonski Brod - ostala  385 km</t>
  </si>
  <si>
    <t xml:space="preserve">HR1448</t>
  </si>
  <si>
    <t xml:space="preserve">Slavonski Brod - ostala  386 km </t>
  </si>
  <si>
    <t xml:space="preserve">HR1449</t>
  </si>
  <si>
    <t xml:space="preserve">Slavonski Brod - ostala  387 km</t>
  </si>
  <si>
    <t xml:space="preserve">HR1450</t>
  </si>
  <si>
    <t xml:space="preserve">Slavonski Brod - ostala  388 km </t>
  </si>
  <si>
    <t xml:space="preserve">HR1451</t>
  </si>
  <si>
    <t xml:space="preserve">Slavonski Brod - ostala  389 km  </t>
  </si>
  <si>
    <t xml:space="preserve">HR1452</t>
  </si>
  <si>
    <t xml:space="preserve">Slavonski Brod - ostala  430 km    </t>
  </si>
  <si>
    <t xml:space="preserve">HR1455</t>
  </si>
  <si>
    <t xml:space="preserve">Slavonski Brod - ostala  431 km</t>
  </si>
  <si>
    <t xml:space="preserve">HR1456</t>
  </si>
  <si>
    <t xml:space="preserve">Slavonski Brod - ostala  432 km</t>
  </si>
  <si>
    <t xml:space="preserve">HR1457</t>
  </si>
  <si>
    <t xml:space="preserve">Slavonski Brod - ostala  433 km</t>
  </si>
  <si>
    <t xml:space="preserve">HR1458</t>
  </si>
  <si>
    <t xml:space="preserve">Slavonski Brod - ostala  435 km</t>
  </si>
  <si>
    <t xml:space="preserve">HR1460</t>
  </si>
  <si>
    <t xml:space="preserve">Slavonski Brod - ostala  436 km</t>
  </si>
  <si>
    <t xml:space="preserve">HR1461</t>
  </si>
  <si>
    <t xml:space="preserve">Slavonski Brod - ostala  437 km</t>
  </si>
  <si>
    <t xml:space="preserve">HR1462</t>
  </si>
  <si>
    <t xml:space="preserve">Slavonski Brod - ostala  438 km</t>
  </si>
  <si>
    <t xml:space="preserve">HR1463</t>
  </si>
  <si>
    <t xml:space="preserve">Slavonski Brod - ostala  439 km</t>
  </si>
  <si>
    <t xml:space="preserve">HR1464</t>
  </si>
  <si>
    <t xml:space="preserve">Slavonski Brod - ostala  440 km </t>
  </si>
  <si>
    <t xml:space="preserve">HR1465</t>
  </si>
  <si>
    <t xml:space="preserve">Slavonski Brod - ostala  441 km</t>
  </si>
  <si>
    <t xml:space="preserve">HR1466</t>
  </si>
  <si>
    <t xml:space="preserve">Slavonski Brod - ostala  442 km</t>
  </si>
  <si>
    <t xml:space="preserve">HR1467</t>
  </si>
  <si>
    <t xml:space="preserve">Slavonski Brod - ostala  443 km </t>
  </si>
  <si>
    <t xml:space="preserve">HR1468</t>
  </si>
  <si>
    <t xml:space="preserve">Slavonski Brod - ostala  444 km</t>
  </si>
  <si>
    <t xml:space="preserve">HR1469</t>
  </si>
  <si>
    <t xml:space="preserve">Slavonski Brod - ostala  445 km</t>
  </si>
  <si>
    <t xml:space="preserve">HR1470</t>
  </si>
  <si>
    <t xml:space="preserve">Slavonski Brod - ostala  446 km</t>
  </si>
  <si>
    <t xml:space="preserve">HR1471</t>
  </si>
  <si>
    <t xml:space="preserve">Slavonski Brod - ostala  447 km</t>
  </si>
  <si>
    <t xml:space="preserve">HR1472</t>
  </si>
  <si>
    <t xml:space="preserve">Slavonski Brod - ostala  448 km </t>
  </si>
  <si>
    <t xml:space="preserve">HR1473</t>
  </si>
  <si>
    <t xml:space="preserve">Slavonski Brod - ostala  449 km</t>
  </si>
  <si>
    <t xml:space="preserve">HR1474</t>
  </si>
  <si>
    <t xml:space="preserve">Slavonski Brod - ostala  450 km</t>
  </si>
  <si>
    <t xml:space="preserve">HR1475</t>
  </si>
  <si>
    <t xml:space="preserve">Slavonski Brod - ostala  451 km</t>
  </si>
  <si>
    <t xml:space="preserve">HR1476</t>
  </si>
  <si>
    <t xml:space="preserve">Slavonski Brod - ostala  452 km</t>
  </si>
  <si>
    <t xml:space="preserve">HR1477</t>
  </si>
  <si>
    <t xml:space="preserve">Slavonski Brod - ostala  453 km</t>
  </si>
  <si>
    <t xml:space="preserve">HR1478</t>
  </si>
  <si>
    <t xml:space="preserve">Slavonski Brod - ostala  454 km</t>
  </si>
  <si>
    <t xml:space="preserve">HR1479</t>
  </si>
  <si>
    <t xml:space="preserve">Slavonski Brod - ostala  455 km</t>
  </si>
  <si>
    <t xml:space="preserve">HR1480</t>
  </si>
  <si>
    <t xml:space="preserve">Slavonski Brod - ostala  457 km </t>
  </si>
  <si>
    <t xml:space="preserve">HR1482</t>
  </si>
  <si>
    <t xml:space="preserve">Slavonski Brod - ostala  458 km</t>
  </si>
  <si>
    <t xml:space="preserve">HR1483</t>
  </si>
  <si>
    <t xml:space="preserve">Slavonski Brod - ostala  459 km</t>
  </si>
  <si>
    <t xml:space="preserve">HR1484</t>
  </si>
  <si>
    <t xml:space="preserve">Slavonski Brod - ostala  460 km</t>
  </si>
  <si>
    <t xml:space="preserve">HR1485</t>
  </si>
  <si>
    <t xml:space="preserve">Slavonski Brod - ostala  461 km</t>
  </si>
  <si>
    <t xml:space="preserve">HR1486</t>
  </si>
  <si>
    <t xml:space="preserve">Slavonski Brod - ostala 210 km</t>
  </si>
  <si>
    <t xml:space="preserve">HR1694</t>
  </si>
  <si>
    <t xml:space="preserve">Slavonski Brod - ostala 211 km</t>
  </si>
  <si>
    <t xml:space="preserve">HR1695</t>
  </si>
  <si>
    <t xml:space="preserve">Slavonski Brod - ostala 216 km</t>
  </si>
  <si>
    <t xml:space="preserve">HR1696</t>
  </si>
  <si>
    <t xml:space="preserve">Slavonski Brod - ostala 217 km</t>
  </si>
  <si>
    <t xml:space="preserve">HR1697</t>
  </si>
  <si>
    <t xml:space="preserve">Slavonski Brod - ostala 218 km</t>
  </si>
  <si>
    <t xml:space="preserve">HR1698</t>
  </si>
  <si>
    <t xml:space="preserve">Slavonski Brod - ostala 219 km</t>
  </si>
  <si>
    <t xml:space="preserve">HR1699</t>
  </si>
  <si>
    <t xml:space="preserve">Slavonski Brod - ostala 220 km</t>
  </si>
  <si>
    <t xml:space="preserve">HR1700</t>
  </si>
  <si>
    <t xml:space="preserve">Slavonski Brod - ostala 221 km</t>
  </si>
  <si>
    <t xml:space="preserve">HR1701</t>
  </si>
  <si>
    <t xml:space="preserve">Slavonski Brod - ostala 222 km</t>
  </si>
  <si>
    <t xml:space="preserve">HR1702</t>
  </si>
  <si>
    <t xml:space="preserve">Slavonski Brod - ostala 223 km</t>
  </si>
  <si>
    <t xml:space="preserve">HR1703</t>
  </si>
  <si>
    <t xml:space="preserve">Slavonski Brod - ostala 224 km</t>
  </si>
  <si>
    <t xml:space="preserve">HR1704</t>
  </si>
  <si>
    <t xml:space="preserve">Slavonski Brod - ostala 225 km</t>
  </si>
  <si>
    <t xml:space="preserve">HR1705</t>
  </si>
  <si>
    <t xml:space="preserve">Slavonski Brod - ostala 226 km</t>
  </si>
  <si>
    <t xml:space="preserve">HR1706</t>
  </si>
  <si>
    <t xml:space="preserve">Slavonski Brod - ostala 229 km</t>
  </si>
  <si>
    <t xml:space="preserve">HR1707</t>
  </si>
  <si>
    <t xml:space="preserve">Slavonski Brod - ostala 230 km</t>
  </si>
  <si>
    <t xml:space="preserve">HR1708</t>
  </si>
  <si>
    <t xml:space="preserve">Slavonski Brod - ostala 231 km</t>
  </si>
  <si>
    <t xml:space="preserve">HR1709</t>
  </si>
  <si>
    <t xml:space="preserve">Slavonski Brod - ostala 232 km</t>
  </si>
  <si>
    <t xml:space="preserve">HR1710</t>
  </si>
  <si>
    <t xml:space="preserve">Slavonski Brod - ostala 233 km</t>
  </si>
  <si>
    <t xml:space="preserve">HR1711</t>
  </si>
  <si>
    <t xml:space="preserve">Slavonski Brod - ostala 236 km</t>
  </si>
  <si>
    <t xml:space="preserve">HR1712</t>
  </si>
  <si>
    <t xml:space="preserve">Slavonski Brod - ostala 237 km</t>
  </si>
  <si>
    <t xml:space="preserve">HR1713</t>
  </si>
  <si>
    <t xml:space="preserve">Slavonski Brod - ostala 238 km</t>
  </si>
  <si>
    <t xml:space="preserve">HR1714</t>
  </si>
  <si>
    <t xml:space="preserve">Slavonski Brod - ostala 239 km</t>
  </si>
  <si>
    <t xml:space="preserve">HR1715</t>
  </si>
  <si>
    <t xml:space="preserve">Slavonski Brod - ostala 240 km</t>
  </si>
  <si>
    <t xml:space="preserve">HR1716</t>
  </si>
  <si>
    <t xml:space="preserve">Slavonski Brod - ostala 241 km</t>
  </si>
  <si>
    <t xml:space="preserve">HR1717</t>
  </si>
  <si>
    <t xml:space="preserve">Slavonski Brod - ostala 242 km</t>
  </si>
  <si>
    <t xml:space="preserve">HR1718</t>
  </si>
  <si>
    <t xml:space="preserve">Slavonski Brod - ostala 243 km</t>
  </si>
  <si>
    <t xml:space="preserve">HR1719</t>
  </si>
  <si>
    <t xml:space="preserve">Slavonski Brod - ostala 244 km</t>
  </si>
  <si>
    <t xml:space="preserve">HR1720</t>
  </si>
  <si>
    <t xml:space="preserve">Slavonski Brod - ostala 245 km</t>
  </si>
  <si>
    <t xml:space="preserve">HR1721</t>
  </si>
  <si>
    <t xml:space="preserve">Slavonski Brod - ostala 246 km</t>
  </si>
  <si>
    <t xml:space="preserve">HR1722</t>
  </si>
  <si>
    <t xml:space="preserve">Slavonski Brod - ostala 247 km</t>
  </si>
  <si>
    <t xml:space="preserve">HR1723</t>
  </si>
  <si>
    <t xml:space="preserve">Slavonski Brod - ostala 248 km</t>
  </si>
  <si>
    <t xml:space="preserve">HR1724</t>
  </si>
  <si>
    <t xml:space="preserve">Slavonski Brod - ostala 249 km</t>
  </si>
  <si>
    <t xml:space="preserve">HR1725</t>
  </si>
  <si>
    <t xml:space="preserve">Slavonski Brod - ostala 250 km</t>
  </si>
  <si>
    <t xml:space="preserve">HR1726</t>
  </si>
  <si>
    <t xml:space="preserve">Slavonski Brod - ostala 251 km</t>
  </si>
  <si>
    <t xml:space="preserve">HR1727</t>
  </si>
  <si>
    <t xml:space="preserve">Slavonski Brod - ostala 252 km</t>
  </si>
  <si>
    <t xml:space="preserve">HR1728</t>
  </si>
  <si>
    <t xml:space="preserve">Slavonski Brod - ostala 253 km</t>
  </si>
  <si>
    <t xml:space="preserve">HR1729</t>
  </si>
  <si>
    <t xml:space="preserve">Slavonski Brod - ostala 273 km</t>
  </si>
  <si>
    <t xml:space="preserve">HR1730</t>
  </si>
  <si>
    <t xml:space="preserve">Slavonski Brod - ostala 274 km</t>
  </si>
  <si>
    <t xml:space="preserve">HR1731</t>
  </si>
  <si>
    <t xml:space="preserve">Slavonski Brod - ostala 277 km</t>
  </si>
  <si>
    <t xml:space="preserve">HR1732</t>
  </si>
  <si>
    <t xml:space="preserve">Slavonski Brod - ostala 278 km</t>
  </si>
  <si>
    <t xml:space="preserve">HR1733</t>
  </si>
  <si>
    <t xml:space="preserve">Slavonski Brod - ostala 279 km</t>
  </si>
  <si>
    <t xml:space="preserve">HR1734</t>
  </si>
  <si>
    <t xml:space="preserve">Slavonski Brod - ostala 280 km</t>
  </si>
  <si>
    <t xml:space="preserve">HR1735</t>
  </si>
  <si>
    <t xml:space="preserve">Slavonski Brod - ostala 281 km</t>
  </si>
  <si>
    <t xml:space="preserve">HR1736</t>
  </si>
  <si>
    <t xml:space="preserve">Slavonski Brod - ostala 287 km</t>
  </si>
  <si>
    <t xml:space="preserve">HR1737</t>
  </si>
  <si>
    <t xml:space="preserve">Slavonski Brod - ostala 288 km</t>
  </si>
  <si>
    <t xml:space="preserve">HR1738</t>
  </si>
  <si>
    <t xml:space="preserve">Slavonski Brod - ostala 289 km</t>
  </si>
  <si>
    <t xml:space="preserve">HR1739</t>
  </si>
  <si>
    <t xml:space="preserve">Slavonski Brod - ostala 290 km</t>
  </si>
  <si>
    <t xml:space="preserve">HR1740</t>
  </si>
  <si>
    <t xml:space="preserve">Slavonski Brod - ostala 291 km</t>
  </si>
  <si>
    <t xml:space="preserve">HR1741</t>
  </si>
  <si>
    <t xml:space="preserve">Slavonski Brod - ostala 292 km</t>
  </si>
  <si>
    <t xml:space="preserve">HR1742</t>
  </si>
  <si>
    <t xml:space="preserve">Slavonski Brod - ostala 293 km</t>
  </si>
  <si>
    <t xml:space="preserve">HR1743</t>
  </si>
  <si>
    <t xml:space="preserve">Slavonski Brod - ostala 294 km</t>
  </si>
  <si>
    <t xml:space="preserve">HR1744</t>
  </si>
  <si>
    <t xml:space="preserve">Slavonski Brod - ostala 295 km</t>
  </si>
  <si>
    <t xml:space="preserve">HR1745</t>
  </si>
  <si>
    <t xml:space="preserve">Slavonski Brod - ostala 296 km</t>
  </si>
  <si>
    <t xml:space="preserve">HR1746</t>
  </si>
  <si>
    <t xml:space="preserve">Slavonski Brod - ostala 297 km</t>
  </si>
  <si>
    <t xml:space="preserve">HR1747</t>
  </si>
  <si>
    <t xml:space="preserve">Slavonski Brod - ostala 298 km</t>
  </si>
  <si>
    <t xml:space="preserve">HR1748</t>
  </si>
  <si>
    <t xml:space="preserve">Slavonski Brod - ostala 301 km</t>
  </si>
  <si>
    <t xml:space="preserve">HR1749</t>
  </si>
  <si>
    <t xml:space="preserve">Slavonski Brod - ostala 302 km</t>
  </si>
  <si>
    <t xml:space="preserve">HR1750</t>
  </si>
  <si>
    <t xml:space="preserve">Slavonski Brod - ostala 317 km</t>
  </si>
  <si>
    <t xml:space="preserve">HR1751</t>
  </si>
  <si>
    <t xml:space="preserve">Slavonski Brod - ostala 318 km</t>
  </si>
  <si>
    <t xml:space="preserve">HR1752</t>
  </si>
  <si>
    <t xml:space="preserve">Slavonski Brod - ostala 319 km</t>
  </si>
  <si>
    <t xml:space="preserve">HR1753</t>
  </si>
  <si>
    <t xml:space="preserve">Slavonski Brod - ostala 320 km</t>
  </si>
  <si>
    <t xml:space="preserve">HR1754</t>
  </si>
  <si>
    <t xml:space="preserve">Slavonski Brod - ostala 321 km</t>
  </si>
  <si>
    <t xml:space="preserve">HR1755</t>
  </si>
  <si>
    <t xml:space="preserve">Slavonski Brod - ostala 360 km</t>
  </si>
  <si>
    <t xml:space="preserve">HR1756</t>
  </si>
  <si>
    <t xml:space="preserve">Slavonski Brod - ostala 361 km</t>
  </si>
  <si>
    <t xml:space="preserve">HR1757</t>
  </si>
  <si>
    <t xml:space="preserve">Slavonski Brod - ostala 372 km</t>
  </si>
  <si>
    <t xml:space="preserve">HR1758</t>
  </si>
  <si>
    <t xml:space="preserve">Slavonski Brod - ostala 390 km</t>
  </si>
  <si>
    <t xml:space="preserve">HR1759</t>
  </si>
  <si>
    <t xml:space="preserve">Slavonski Brod - ostala 391 km</t>
  </si>
  <si>
    <t xml:space="preserve">HR1760</t>
  </si>
  <si>
    <t xml:space="preserve">Slavonski Brod - ostala 392 km</t>
  </si>
  <si>
    <t xml:space="preserve">HR1761</t>
  </si>
  <si>
    <t xml:space="preserve">Slavonski Brod - ostala 393 km</t>
  </si>
  <si>
    <t xml:space="preserve">HR1762</t>
  </si>
  <si>
    <t xml:space="preserve">Slavonski Brod - ostala 394 km</t>
  </si>
  <si>
    <t xml:space="preserve">HR1763</t>
  </si>
  <si>
    <t xml:space="preserve">Slavonski Brod - ostala 395 km</t>
  </si>
  <si>
    <t xml:space="preserve">HR1764</t>
  </si>
  <si>
    <t xml:space="preserve">Slavonski Brod - ostala 396 km</t>
  </si>
  <si>
    <t xml:space="preserve">HR1765</t>
  </si>
  <si>
    <t xml:space="preserve">Slavonski Brod - ostala 397 km</t>
  </si>
  <si>
    <t xml:space="preserve">HR1766</t>
  </si>
  <si>
    <t xml:space="preserve">Slavonski Brod - ostala 398 km</t>
  </si>
  <si>
    <t xml:space="preserve">HR1767</t>
  </si>
  <si>
    <t xml:space="preserve">Slavonski Brod - ostala 399 km</t>
  </si>
  <si>
    <t xml:space="preserve">HR1768</t>
  </si>
  <si>
    <t xml:space="preserve">Slavonski Brod - ostala 402 km</t>
  </si>
  <si>
    <t xml:space="preserve">HR1769</t>
  </si>
  <si>
    <t xml:space="preserve">Slavonski Brod - ostala 403 km</t>
  </si>
  <si>
    <t xml:space="preserve">HR1770</t>
  </si>
  <si>
    <t xml:space="preserve">Slavonski Brod - ostala 404 km</t>
  </si>
  <si>
    <t xml:space="preserve">HR1771</t>
  </si>
  <si>
    <t xml:space="preserve">Slavonski Brod - ostala 405 km</t>
  </si>
  <si>
    <t xml:space="preserve">HR1772</t>
  </si>
  <si>
    <t xml:space="preserve">Slavonski Brod - ostala 406 km</t>
  </si>
  <si>
    <t xml:space="preserve">HR1773</t>
  </si>
  <si>
    <t xml:space="preserve">Slavonski Brod - ostala 408 km</t>
  </si>
  <si>
    <t xml:space="preserve">HR1774</t>
  </si>
  <si>
    <t xml:space="preserve">Slavonski Brod - ostala 409 km</t>
  </si>
  <si>
    <t xml:space="preserve">HR1775</t>
  </si>
  <si>
    <t xml:space="preserve">Slavonski Brod - ostala 410 km</t>
  </si>
  <si>
    <t xml:space="preserve">HR1776</t>
  </si>
  <si>
    <t xml:space="preserve">Slavonski Brod - ostala 411 km</t>
  </si>
  <si>
    <t xml:space="preserve">HR1777</t>
  </si>
  <si>
    <t xml:space="preserve">Slavonski Brod - ostala 412 km</t>
  </si>
  <si>
    <t xml:space="preserve">HR1778</t>
  </si>
  <si>
    <t xml:space="preserve">Slavonski Brod - ostala 413 km</t>
  </si>
  <si>
    <t xml:space="preserve">HR1779</t>
  </si>
  <si>
    <t xml:space="preserve">Slavonski Brod - ostala 414 km</t>
  </si>
  <si>
    <t xml:space="preserve">HR1780</t>
  </si>
  <si>
    <t xml:space="preserve">Slavonski Brod - ostala 415 km</t>
  </si>
  <si>
    <t xml:space="preserve">HR1781</t>
  </si>
  <si>
    <t xml:space="preserve">Slavonski Brod - ostala 416 km</t>
  </si>
  <si>
    <t xml:space="preserve">HR1782</t>
  </si>
  <si>
    <t xml:space="preserve">Slavonski Brod - ostala 417 km</t>
  </si>
  <si>
    <t xml:space="preserve">HR1783</t>
  </si>
  <si>
    <t xml:space="preserve">Slavonski Brod - ostala 418 km</t>
  </si>
  <si>
    <t xml:space="preserve">HR1784</t>
  </si>
  <si>
    <t xml:space="preserve">Slavonski Brod - ostala 419 km</t>
  </si>
  <si>
    <t xml:space="preserve">HR1785</t>
  </si>
  <si>
    <t xml:space="preserve">Slavonski Brod - ostala 420 km</t>
  </si>
  <si>
    <t xml:space="preserve">HR1786</t>
  </si>
  <si>
    <t xml:space="preserve">Slavonski Brod - ostala 421 km</t>
  </si>
  <si>
    <t xml:space="preserve">HR1787</t>
  </si>
  <si>
    <t xml:space="preserve">Slavonski Brod - ostala 422 km</t>
  </si>
  <si>
    <t xml:space="preserve">HR1788</t>
  </si>
  <si>
    <t xml:space="preserve">Slavonski Brod - ostala 423 km</t>
  </si>
  <si>
    <t xml:space="preserve">HR1789</t>
  </si>
  <si>
    <t xml:space="preserve">Slavonski Brod - ostala 425 km</t>
  </si>
  <si>
    <t xml:space="preserve">HR1790</t>
  </si>
  <si>
    <t xml:space="preserve">Slavonski Brod - ostala 426 km</t>
  </si>
  <si>
    <t xml:space="preserve">HR1791</t>
  </si>
  <si>
    <t xml:space="preserve">Slavonski Brod - ostala 462 km</t>
  </si>
  <si>
    <t xml:space="preserve">HR1792</t>
  </si>
  <si>
    <t xml:space="preserve">Slavonski Brod - ostala 463 km</t>
  </si>
  <si>
    <t xml:space="preserve">HR1793</t>
  </si>
  <si>
    <t xml:space="preserve">Slavonski Brod - ostala 465 km</t>
  </si>
  <si>
    <t xml:space="preserve">HR1794</t>
  </si>
  <si>
    <t xml:space="preserve">Slavonski Brod - ostala 467 km</t>
  </si>
  <si>
    <t xml:space="preserve">HR1795</t>
  </si>
  <si>
    <t xml:space="preserve">Slavonski Brod - ostala 468 km</t>
  </si>
  <si>
    <t xml:space="preserve">HR1796</t>
  </si>
  <si>
    <t xml:space="preserve">Slavonski Brod - ostala 469 km</t>
  </si>
  <si>
    <t xml:space="preserve">HR1797</t>
  </si>
  <si>
    <t xml:space="preserve">Slavonski Brod - ostala 470 km</t>
  </si>
  <si>
    <t xml:space="preserve">HR1798</t>
  </si>
  <si>
    <t xml:space="preserve">Slavonski Brod - ostala 471 km</t>
  </si>
  <si>
    <t xml:space="preserve">HR1799</t>
  </si>
  <si>
    <t xml:space="preserve">Slavonski Brod - ostala 472 km</t>
  </si>
  <si>
    <t xml:space="preserve">HR1800</t>
  </si>
  <si>
    <t xml:space="preserve">Slavonski Brod - ostala 473 km</t>
  </si>
  <si>
    <t xml:space="preserve">HR1801</t>
  </si>
  <si>
    <t xml:space="preserve">Slavonski Brod - ostala 474 km</t>
  </si>
  <si>
    <t xml:space="preserve">HR1802</t>
  </si>
  <si>
    <t xml:space="preserve">Slavonski Brod - ostala 475 km</t>
  </si>
  <si>
    <t xml:space="preserve">HR1803</t>
  </si>
  <si>
    <t xml:space="preserve">Slavonski Brod 364 km</t>
  </si>
  <si>
    <t xml:space="preserve">HR1684</t>
  </si>
  <si>
    <t xml:space="preserve">Slavonski Brod 370 km</t>
  </si>
  <si>
    <t xml:space="preserve">HR1685</t>
  </si>
  <si>
    <t xml:space="preserve">Slavonski Brod 371 km</t>
  </si>
  <si>
    <t xml:space="preserve">HR1686</t>
  </si>
  <si>
    <t xml:space="preserve">ŠTITAR  282 km  </t>
  </si>
  <si>
    <t xml:space="preserve">HR1487</t>
  </si>
  <si>
    <t xml:space="preserve">ŠTITAR  283 km </t>
  </si>
  <si>
    <t xml:space="preserve">HR1488</t>
  </si>
  <si>
    <t xml:space="preserve">ŠTITAR  284 km</t>
  </si>
  <si>
    <t xml:space="preserve">HR1489</t>
  </si>
  <si>
    <t xml:space="preserve">ŠTITAR 285 km </t>
  </si>
  <si>
    <t xml:space="preserve">HR1359</t>
  </si>
  <si>
    <t xml:space="preserve">Tovarište Babina Greda 299 km</t>
  </si>
  <si>
    <t xml:space="preserve">HR1678</t>
  </si>
  <si>
    <t xml:space="preserve">Tovarište Babina Greda 300 km</t>
  </si>
  <si>
    <t xml:space="preserve">HR1679</t>
  </si>
  <si>
    <t xml:space="preserve">Tovarište Davor 434 km </t>
  </si>
  <si>
    <t xml:space="preserve">HR1459</t>
  </si>
  <si>
    <t xml:space="preserve">Tovarište Gunja 227 km</t>
  </si>
  <si>
    <t xml:space="preserve">HR1672</t>
  </si>
  <si>
    <t xml:space="preserve">Tovarište Pričac 407 km</t>
  </si>
  <si>
    <t xml:space="preserve">HR1689</t>
  </si>
  <si>
    <t xml:space="preserve">Tovarište Račinovci 215 km</t>
  </si>
  <si>
    <t xml:space="preserve">HR1365</t>
  </si>
  <si>
    <t xml:space="preserve">Tovarište Rajevo Selo 234 km</t>
  </si>
  <si>
    <t xml:space="preserve">HR1674</t>
  </si>
  <si>
    <t xml:space="preserve">Tovarište Rajevo Selo 235 km</t>
  </si>
  <si>
    <t xml:space="preserve">HR1675</t>
  </si>
  <si>
    <t xml:space="preserve">Tovarište Ruščica 362 km</t>
  </si>
  <si>
    <t xml:space="preserve">HR1682</t>
  </si>
  <si>
    <t xml:space="preserve">Tovarište Savski Bok 456 km</t>
  </si>
  <si>
    <t xml:space="preserve">HR1481</t>
  </si>
  <si>
    <t xml:space="preserve">Tovarište Slavonski Brod 376 km</t>
  </si>
  <si>
    <t xml:space="preserve">HR1439</t>
  </si>
  <si>
    <t xml:space="preserve">Tovarište Slavonski Kobaš 400 km</t>
  </si>
  <si>
    <t xml:space="preserve">HR1687</t>
  </si>
  <si>
    <t xml:space="preserve">Tovarište Slavonski Kobaš 401 km</t>
  </si>
  <si>
    <t xml:space="preserve">HR1688</t>
  </si>
  <si>
    <t xml:space="preserve">Tovarište Slavonski Šamac 313 km  </t>
  </si>
  <si>
    <t xml:space="preserve">HR1391</t>
  </si>
  <si>
    <t xml:space="preserve">Tovarište Slavonski Šamac 314 km</t>
  </si>
  <si>
    <t xml:space="preserve">HR1392</t>
  </si>
  <si>
    <t xml:space="preserve">Tovarište Stara Gradiška 464 km</t>
  </si>
  <si>
    <t xml:space="preserve">HR1692</t>
  </si>
  <si>
    <t xml:space="preserve">Tovarište Vučjak 307 km</t>
  </si>
  <si>
    <t xml:space="preserve">HR1385</t>
  </si>
  <si>
    <t xml:space="preserve">Tovarište Zbjeg 381 km</t>
  </si>
  <si>
    <t xml:space="preserve">HR1444</t>
  </si>
  <si>
    <t xml:space="preserve">Tovarište Županja 269 km</t>
  </si>
  <si>
    <t xml:space="preserve">HR1676</t>
  </si>
  <si>
    <t xml:space="preserve">Tovarište Županja 270 km</t>
  </si>
  <si>
    <t xml:space="preserve">HR1677</t>
  </si>
  <si>
    <t xml:space="preserve">VALPOVO  48 km</t>
  </si>
  <si>
    <t xml:space="preserve">HR1210</t>
  </si>
  <si>
    <t xml:space="preserve">VIROVITICA  113 km</t>
  </si>
  <si>
    <t xml:space="preserve">HR1211</t>
  </si>
  <si>
    <t xml:space="preserve">VIROVITICA  143 km</t>
  </si>
  <si>
    <t xml:space="preserve">HR1969</t>
  </si>
  <si>
    <t xml:space="preserve">VIROVITICA  144 km</t>
  </si>
  <si>
    <t xml:space="preserve">HR1970</t>
  </si>
  <si>
    <t xml:space="preserve">VIROVITICA  145 km</t>
  </si>
  <si>
    <t xml:space="preserve">HR1971</t>
  </si>
  <si>
    <t xml:space="preserve">VIROVITICA  146 km</t>
  </si>
  <si>
    <t xml:space="preserve">HR1972</t>
  </si>
  <si>
    <t xml:space="preserve">VIROVITICA  147 km</t>
  </si>
  <si>
    <t xml:space="preserve">HR1973</t>
  </si>
  <si>
    <t xml:space="preserve">VIROVITICA  148 km</t>
  </si>
  <si>
    <t xml:space="preserve">HR1974</t>
  </si>
  <si>
    <t xml:space="preserve">VIROVITICA  149 km</t>
  </si>
  <si>
    <t xml:space="preserve">HR1599</t>
  </si>
  <si>
    <t xml:space="preserve">HR1975</t>
  </si>
  <si>
    <t xml:space="preserve">VIROVITICA  150 km</t>
  </si>
  <si>
    <t xml:space="preserve">HR1600</t>
  </si>
  <si>
    <t xml:space="preserve">HR1976</t>
  </si>
  <si>
    <t xml:space="preserve">VIROVITICA  151 km</t>
  </si>
  <si>
    <t xml:space="preserve">HR1977</t>
  </si>
  <si>
    <t xml:space="preserve">VIROVITICA  152 km</t>
  </si>
  <si>
    <t xml:space="preserve">HR1978</t>
  </si>
  <si>
    <t xml:space="preserve">VIROVITICA  153 km</t>
  </si>
  <si>
    <t xml:space="preserve">HR1979</t>
  </si>
  <si>
    <t xml:space="preserve">VIROVITICA  154 km</t>
  </si>
  <si>
    <t xml:space="preserve">HR1980</t>
  </si>
  <si>
    <t xml:space="preserve">VIROVITICA  155 km</t>
  </si>
  <si>
    <t xml:space="preserve">HR1981</t>
  </si>
  <si>
    <t xml:space="preserve">VIROVITICA  156 km</t>
  </si>
  <si>
    <t xml:space="preserve">HR1982</t>
  </si>
  <si>
    <t xml:space="preserve">VIROVITICA  157 km</t>
  </si>
  <si>
    <t xml:space="preserve">HR1983</t>
  </si>
  <si>
    <t xml:space="preserve">VIROVITICA  158 km</t>
  </si>
  <si>
    <t xml:space="preserve">HR1984</t>
  </si>
  <si>
    <t xml:space="preserve">VIROVITICA  159 km</t>
  </si>
  <si>
    <t xml:space="preserve">HR1985</t>
  </si>
  <si>
    <t xml:space="preserve">VIROVITICA  160 km</t>
  </si>
  <si>
    <t xml:space="preserve">HR1986</t>
  </si>
  <si>
    <t xml:space="preserve">VIROVITICA  161 km</t>
  </si>
  <si>
    <t xml:space="preserve">HR1987</t>
  </si>
  <si>
    <t xml:space="preserve">VIROVITICA  162 km</t>
  </si>
  <si>
    <t xml:space="preserve">HR1988</t>
  </si>
  <si>
    <t xml:space="preserve">VIROVITICA  163 km</t>
  </si>
  <si>
    <t xml:space="preserve">HR1989</t>
  </si>
  <si>
    <t xml:space="preserve">VIROVITICA  164 km</t>
  </si>
  <si>
    <t xml:space="preserve">HR1990</t>
  </si>
  <si>
    <t xml:space="preserve">VIROVITICA  165 km</t>
  </si>
  <si>
    <t xml:space="preserve">HR1991</t>
  </si>
  <si>
    <t xml:space="preserve">VIROVITICA  166 km</t>
  </si>
  <si>
    <t xml:space="preserve">HR1992</t>
  </si>
  <si>
    <t xml:space="preserve">VIROVITICA  167 km</t>
  </si>
  <si>
    <t xml:space="preserve">HR1993</t>
  </si>
  <si>
    <t xml:space="preserve">VIROVITICA  168 km</t>
  </si>
  <si>
    <t xml:space="preserve">HR1994</t>
  </si>
  <si>
    <t xml:space="preserve">VIROVITICA  169 km</t>
  </si>
  <si>
    <t xml:space="preserve">HR1601</t>
  </si>
  <si>
    <t xml:space="preserve">VIROVITICA  170 km</t>
  </si>
  <si>
    <t xml:space="preserve">HR1602</t>
  </si>
  <si>
    <t xml:space="preserve">VIROVITICA  171 km</t>
  </si>
  <si>
    <t xml:space="preserve">HR1603</t>
  </si>
  <si>
    <t xml:space="preserve">VIROVITICA  172 km</t>
  </si>
  <si>
    <t xml:space="preserve">HR1604</t>
  </si>
  <si>
    <t xml:space="preserve">VIROVITICA  173 km</t>
  </si>
  <si>
    <t xml:space="preserve">HR1605</t>
  </si>
  <si>
    <t xml:space="preserve">VIROVITICA  174 km</t>
  </si>
  <si>
    <t xml:space="preserve">HR1606</t>
  </si>
  <si>
    <t xml:space="preserve">VIROVITICA  175 km</t>
  </si>
  <si>
    <t xml:space="preserve">HR1607</t>
  </si>
  <si>
    <t xml:space="preserve">VIROVITICA  176 km</t>
  </si>
  <si>
    <t xml:space="preserve">HR1608</t>
  </si>
  <si>
    <t xml:space="preserve">VIROVITICA  177 km</t>
  </si>
  <si>
    <t xml:space="preserve">HR1609</t>
  </si>
  <si>
    <t xml:space="preserve">VIROVITICA  178 km</t>
  </si>
  <si>
    <t xml:space="preserve">HR1610</t>
  </si>
  <si>
    <t xml:space="preserve">Vukovar - ostala  1298 km</t>
  </si>
  <si>
    <t xml:space="preserve">HR1617</t>
  </si>
  <si>
    <t xml:space="preserve">Vukovar - ostala  1299 km</t>
  </si>
  <si>
    <t xml:space="preserve">HR1804</t>
  </si>
  <si>
    <t xml:space="preserve">Vukovar - ostala  1300 km</t>
  </si>
  <si>
    <t xml:space="preserve">HR1805</t>
  </si>
  <si>
    <t xml:space="preserve">Vukovar - ostala  1301 km</t>
  </si>
  <si>
    <t xml:space="preserve">HR1806</t>
  </si>
  <si>
    <t xml:space="preserve">Vukovar - ostala  1302 km</t>
  </si>
  <si>
    <t xml:space="preserve">HR1807</t>
  </si>
  <si>
    <t xml:space="preserve">Vukovar - ostala  1303 km </t>
  </si>
  <si>
    <t xml:space="preserve">HR1618</t>
  </si>
  <si>
    <t xml:space="preserve">Vukovar - ostala  1304 km   </t>
  </si>
  <si>
    <t xml:space="preserve">HR1619</t>
  </si>
  <si>
    <t xml:space="preserve">Vukovar - ostala  1305 km </t>
  </si>
  <si>
    <t xml:space="preserve">HR1620</t>
  </si>
  <si>
    <t xml:space="preserve">Vukovar - ostala  1306 km </t>
  </si>
  <si>
    <t xml:space="preserve">HR1621</t>
  </si>
  <si>
    <t xml:space="preserve">Vukovar - ostala  1307 km  </t>
  </si>
  <si>
    <t xml:space="preserve">HR1622</t>
  </si>
  <si>
    <t xml:space="preserve">Vukovar - ostala  1308 km   </t>
  </si>
  <si>
    <t xml:space="preserve">HR1623</t>
  </si>
  <si>
    <t xml:space="preserve">Vukovar - ostala  1309 km   </t>
  </si>
  <si>
    <t xml:space="preserve">HR1624</t>
  </si>
  <si>
    <t xml:space="preserve">Vukovar - ostala  1310 km   </t>
  </si>
  <si>
    <t xml:space="preserve">HR1625</t>
  </si>
  <si>
    <t xml:space="preserve">Vukovar - ostala  1311 km</t>
  </si>
  <si>
    <t xml:space="preserve">HR1626</t>
  </si>
  <si>
    <t xml:space="preserve">Vukovar - ostala  1312 km</t>
  </si>
  <si>
    <t xml:space="preserve">HR1627</t>
  </si>
  <si>
    <t xml:space="preserve">Vukovar - ostala  1313 km</t>
  </si>
  <si>
    <t xml:space="preserve">HR1628</t>
  </si>
  <si>
    <t xml:space="preserve">Vukovar - ostala  1315 km</t>
  </si>
  <si>
    <t xml:space="preserve">HR1629</t>
  </si>
  <si>
    <t xml:space="preserve">Vukovar - ostala  1316 km</t>
  </si>
  <si>
    <t xml:space="preserve">HR1630</t>
  </si>
  <si>
    <t xml:space="preserve">Vukovar - ostala  1317 km</t>
  </si>
  <si>
    <t xml:space="preserve">HR1631</t>
  </si>
  <si>
    <t xml:space="preserve">Vukovar - ostala  1318 km</t>
  </si>
  <si>
    <t xml:space="preserve">HR1632</t>
  </si>
  <si>
    <t xml:space="preserve">Vukovar - ostala  1319 km</t>
  </si>
  <si>
    <t xml:space="preserve">HR1633</t>
  </si>
  <si>
    <t xml:space="preserve">Vukovar - ostala  1320 km</t>
  </si>
  <si>
    <t xml:space="preserve">HR1634</t>
  </si>
  <si>
    <t xml:space="preserve">Vukovar - ostala  1321 km</t>
  </si>
  <si>
    <t xml:space="preserve">HR1635</t>
  </si>
  <si>
    <t xml:space="preserve">Vukovar - ostala  1322 km</t>
  </si>
  <si>
    <t xml:space="preserve">HR1636</t>
  </si>
  <si>
    <t xml:space="preserve">Vukovar - ostala  1323 km</t>
  </si>
  <si>
    <t xml:space="preserve">HR1637</t>
  </si>
  <si>
    <t xml:space="preserve">Vukovar - ostala  1324 km</t>
  </si>
  <si>
    <t xml:space="preserve">HR1638</t>
  </si>
  <si>
    <t xml:space="preserve">Vukovar - ostala  1325 km</t>
  </si>
  <si>
    <t xml:space="preserve">HR1639</t>
  </si>
  <si>
    <t xml:space="preserve">Vukovar - ostala  1326 km</t>
  </si>
  <si>
    <t xml:space="preserve">HR1640</t>
  </si>
  <si>
    <t xml:space="preserve">Vukovar - ostala  1327 km</t>
  </si>
  <si>
    <t xml:space="preserve">HR1641</t>
  </si>
  <si>
    <t xml:space="preserve">Vukovar - ostala  1328 km</t>
  </si>
  <si>
    <t xml:space="preserve">HR1642</t>
  </si>
  <si>
    <t xml:space="preserve">Vukovar - ostala  1329 km</t>
  </si>
  <si>
    <t xml:space="preserve">HR1643</t>
  </si>
  <si>
    <t xml:space="preserve">Vukovar - ostala  1330 km</t>
  </si>
  <si>
    <t xml:space="preserve">HR1644</t>
  </si>
  <si>
    <t xml:space="preserve">Vukovar - ostala  1340 km  </t>
  </si>
  <si>
    <t xml:space="preserve">HR1645</t>
  </si>
  <si>
    <t xml:space="preserve">Vukovar - ostala  1341 km</t>
  </si>
  <si>
    <t xml:space="preserve">HR1646</t>
  </si>
  <si>
    <t xml:space="preserve">Vukovar - ostala  1342 km</t>
  </si>
  <si>
    <t xml:space="preserve">HR1647</t>
  </si>
  <si>
    <t xml:space="preserve">Vukovar - ostala  1343 km</t>
  </si>
  <si>
    <t xml:space="preserve">HR1648</t>
  </si>
  <si>
    <t xml:space="preserve">Vukovar - ostala  1344 km</t>
  </si>
  <si>
    <t xml:space="preserve">HR1649</t>
  </si>
  <si>
    <t xml:space="preserve">Vukovar - ostala  1345 km</t>
  </si>
  <si>
    <t xml:space="preserve">HR1650</t>
  </si>
  <si>
    <t xml:space="preserve">Vukovar - ostala  1346 km</t>
  </si>
  <si>
    <t xml:space="preserve">HR1651</t>
  </si>
  <si>
    <t xml:space="preserve">Vukovar - ostala  1347 km</t>
  </si>
  <si>
    <t xml:space="preserve">HR1652</t>
  </si>
  <si>
    <t xml:space="preserve">Vukovar - ostala  1348 km</t>
  </si>
  <si>
    <t xml:space="preserve">HR1653</t>
  </si>
  <si>
    <t xml:space="preserve">Vukovar - ostala  1349 km</t>
  </si>
  <si>
    <t xml:space="preserve">HR1654</t>
  </si>
  <si>
    <t xml:space="preserve">Vukovar - ostala  1350 km   </t>
  </si>
  <si>
    <t xml:space="preserve">HR1655</t>
  </si>
  <si>
    <t xml:space="preserve">Vukovar - ostala  1351 km</t>
  </si>
  <si>
    <t xml:space="preserve">HR1656</t>
  </si>
  <si>
    <t xml:space="preserve">Vukovar - ostala  1352 km</t>
  </si>
  <si>
    <t xml:space="preserve">HR1808</t>
  </si>
  <si>
    <t xml:space="preserve">Vukovar - ostala  1354 km</t>
  </si>
  <si>
    <t xml:space="preserve">HR1809</t>
  </si>
  <si>
    <t xml:space="preserve">Vukovar - ostala  1355 km</t>
  </si>
  <si>
    <t xml:space="preserve">HR1810</t>
  </si>
  <si>
    <t xml:space="preserve">Vukovar - ostala  1356 km</t>
  </si>
  <si>
    <t xml:space="preserve">HR1811</t>
  </si>
  <si>
    <t xml:space="preserve">Vukovar - ostala  1357 km</t>
  </si>
  <si>
    <t xml:space="preserve">HR1812</t>
  </si>
  <si>
    <t xml:space="preserve">Vukovar - ostala  1358 km</t>
  </si>
  <si>
    <t xml:space="preserve">HR1813</t>
  </si>
  <si>
    <t xml:space="preserve">Vukovar - ostala  1359 km</t>
  </si>
  <si>
    <t xml:space="preserve">HR1814</t>
  </si>
  <si>
    <t xml:space="preserve">Vukovar - ostala  1360 km</t>
  </si>
  <si>
    <t xml:space="preserve">HR1815</t>
  </si>
  <si>
    <t xml:space="preserve">Vukovar - ostala  1361 km</t>
  </si>
  <si>
    <t xml:space="preserve">HR1816</t>
  </si>
  <si>
    <t xml:space="preserve">Vukovar - ostala  1362 km</t>
  </si>
  <si>
    <t xml:space="preserve">HR1817</t>
  </si>
  <si>
    <t xml:space="preserve">Vukovar - ostala  1363 km</t>
  </si>
  <si>
    <t xml:space="preserve">HR1818</t>
  </si>
  <si>
    <t xml:space="preserve">Vukovar - ostala  1364 km</t>
  </si>
  <si>
    <t xml:space="preserve">HR1819</t>
  </si>
  <si>
    <t xml:space="preserve">Vukovar - ostala  1365 km</t>
  </si>
  <si>
    <t xml:space="preserve">HR1820</t>
  </si>
  <si>
    <t xml:space="preserve">Vukovar - ostala  1366 km</t>
  </si>
  <si>
    <t xml:space="preserve">HR1821</t>
  </si>
  <si>
    <t xml:space="preserve">Vukovar - ostala  1367 km</t>
  </si>
  <si>
    <t xml:space="preserve">HR1822</t>
  </si>
  <si>
    <t xml:space="preserve">Vukovar - ostala  1368 km</t>
  </si>
  <si>
    <t xml:space="preserve">HR1823</t>
  </si>
  <si>
    <t xml:space="preserve">Vukovar - ostala  1369 km</t>
  </si>
  <si>
    <t xml:space="preserve">HR1824</t>
  </si>
  <si>
    <t xml:space="preserve">Vukovar - ostala  1370 km</t>
  </si>
  <si>
    <t xml:space="preserve">HR1825</t>
  </si>
  <si>
    <t xml:space="preserve">Vukovar - ostala  1371 km</t>
  </si>
  <si>
    <t xml:space="preserve">HR1826</t>
  </si>
  <si>
    <t xml:space="preserve">Vukovar - ostala  1372 km</t>
  </si>
  <si>
    <t xml:space="preserve">HR1830</t>
  </si>
  <si>
    <t xml:space="preserve">Vukovar - ostala  1373 km</t>
  </si>
  <si>
    <t xml:space="preserve">HR1844</t>
  </si>
  <si>
    <t xml:space="preserve">Vukovar - ostala  1374 km</t>
  </si>
  <si>
    <t xml:space="preserve">HR1845</t>
  </si>
  <si>
    <t xml:space="preserve">Vukovar - ostala  1375 km</t>
  </si>
  <si>
    <t xml:space="preserve">HR1846</t>
  </si>
  <si>
    <t xml:space="preserve">Vukovar - ostala  1376 km</t>
  </si>
  <si>
    <t xml:space="preserve">HR1847</t>
  </si>
  <si>
    <t xml:space="preserve">Vukovar - ostala  1377 km</t>
  </si>
  <si>
    <t xml:space="preserve">HR1848</t>
  </si>
  <si>
    <t xml:space="preserve">Vukovar - ostala  1378 km</t>
  </si>
  <si>
    <t xml:space="preserve">HR1849</t>
  </si>
  <si>
    <t xml:space="preserve">Vukovar - ostala  1379 km</t>
  </si>
  <si>
    <t xml:space="preserve">HR1850</t>
  </si>
  <si>
    <t xml:space="preserve">Vukovar - ostala  1380 km</t>
  </si>
  <si>
    <t xml:space="preserve">HR1851</t>
  </si>
  <si>
    <t xml:space="preserve">Vukovar - ostala  1382 km</t>
  </si>
  <si>
    <t xml:space="preserve">HR1852</t>
  </si>
  <si>
    <t xml:space="preserve">Vukovar - ostala  1383 km</t>
  </si>
  <si>
    <t xml:space="preserve">HR1853</t>
  </si>
  <si>
    <t xml:space="preserve">Vukovar - ostala  1384 km</t>
  </si>
  <si>
    <t xml:space="preserve">HR1854</t>
  </si>
  <si>
    <t xml:space="preserve">Vukovar - ostala  1385 km</t>
  </si>
  <si>
    <t xml:space="preserve">HR1855</t>
  </si>
  <si>
    <t xml:space="preserve">Vukovar - ostala  1386 km</t>
  </si>
  <si>
    <t xml:space="preserve">HR1856</t>
  </si>
  <si>
    <t xml:space="preserve">Vukovar - ostala  1387 km</t>
  </si>
  <si>
    <t xml:space="preserve">HR1857</t>
  </si>
  <si>
    <t xml:space="preserve">Vukovar - ostala  1388 km</t>
  </si>
  <si>
    <t xml:space="preserve">HR1858</t>
  </si>
  <si>
    <t xml:space="preserve">Vukovar - ostala  1389 km</t>
  </si>
  <si>
    <t xml:space="preserve">HR1859</t>
  </si>
  <si>
    <t xml:space="preserve">Vukovar - ostala  1390 km</t>
  </si>
  <si>
    <t xml:space="preserve">HR1860</t>
  </si>
  <si>
    <t xml:space="preserve">Vukovar - ostala  1391 km</t>
  </si>
  <si>
    <t xml:space="preserve">HR1861</t>
  </si>
  <si>
    <t xml:space="preserve">Vukovar - ostala  1392 km</t>
  </si>
  <si>
    <t xml:space="preserve">HR1862</t>
  </si>
  <si>
    <t xml:space="preserve">Vukovar - ostala  1393 km</t>
  </si>
  <si>
    <t xml:space="preserve">HR1863</t>
  </si>
  <si>
    <t xml:space="preserve">Vukovar - ostala  1394 km</t>
  </si>
  <si>
    <t xml:space="preserve">HR1864</t>
  </si>
  <si>
    <t xml:space="preserve">Vukovar - ostala  1395 km</t>
  </si>
  <si>
    <t xml:space="preserve">HR1865</t>
  </si>
  <si>
    <t xml:space="preserve">Vukovar - ostala  1396 km</t>
  </si>
  <si>
    <t xml:space="preserve">HR1866</t>
  </si>
  <si>
    <t xml:space="preserve">Vukovar - ostala  1397 km</t>
  </si>
  <si>
    <t xml:space="preserve">HR1867</t>
  </si>
  <si>
    <t xml:space="preserve">Vukovar - ostala  1398 km</t>
  </si>
  <si>
    <t xml:space="preserve">HR1868</t>
  </si>
  <si>
    <t xml:space="preserve">Vukovar - ostala  1399 km</t>
  </si>
  <si>
    <t xml:space="preserve">HR1869</t>
  </si>
  <si>
    <t xml:space="preserve">Vukovar - ostala  1400 km</t>
  </si>
  <si>
    <t xml:space="preserve">HR1870</t>
  </si>
  <si>
    <t xml:space="preserve">Vukovar - ostala  1401 km</t>
  </si>
  <si>
    <t xml:space="preserve">HR1871</t>
  </si>
  <si>
    <t xml:space="preserve">Vukovar - ostala  1402 km</t>
  </si>
  <si>
    <t xml:space="preserve">HR1872</t>
  </si>
  <si>
    <t xml:space="preserve">Vukovar - ostala  1403 km   </t>
  </si>
  <si>
    <t xml:space="preserve">HR1657</t>
  </si>
  <si>
    <t xml:space="preserve">Vukovar - ostala  1404 km</t>
  </si>
  <si>
    <t xml:space="preserve">HR1658</t>
  </si>
  <si>
    <t xml:space="preserve">Vukovar - ostala  1405 km</t>
  </si>
  <si>
    <t xml:space="preserve">HR1659</t>
  </si>
  <si>
    <t xml:space="preserve">Vukovar - ostala  1406 km</t>
  </si>
  <si>
    <t xml:space="preserve">HR1660</t>
  </si>
  <si>
    <t xml:space="preserve">Vukovar - ostala  1407 km</t>
  </si>
  <si>
    <t xml:space="preserve">HR1661</t>
  </si>
  <si>
    <t xml:space="preserve">Vukovar - ostala  1408 km </t>
  </si>
  <si>
    <t xml:space="preserve">HR1662</t>
  </si>
  <si>
    <t xml:space="preserve">Vukovar - ostala  1409 km</t>
  </si>
  <si>
    <t xml:space="preserve">HR1663</t>
  </si>
  <si>
    <t xml:space="preserve">Vukovar - ostala  1410 km </t>
  </si>
  <si>
    <t xml:space="preserve">HR1664</t>
  </si>
  <si>
    <t xml:space="preserve">Vukovar - ostala  1411 km</t>
  </si>
  <si>
    <t xml:space="preserve">HR1665</t>
  </si>
  <si>
    <t xml:space="preserve">Vukovar - ostala  1412 km</t>
  </si>
  <si>
    <t xml:space="preserve">HR1666</t>
  </si>
  <si>
    <t xml:space="preserve">Vukovar - ostala  1413 km</t>
  </si>
  <si>
    <t xml:space="preserve">HR1667</t>
  </si>
  <si>
    <t xml:space="preserve">Vukovar - ostala  1414 km</t>
  </si>
  <si>
    <t xml:space="preserve">HR1668</t>
  </si>
  <si>
    <t xml:space="preserve">Vukovar - ostala  1415 km</t>
  </si>
  <si>
    <t xml:space="preserve">HR1669</t>
  </si>
  <si>
    <t xml:space="preserve">Vukovar - ostala  1416 km</t>
  </si>
  <si>
    <t xml:space="preserve">HR1827</t>
  </si>
  <si>
    <t xml:space="preserve">Vukovar - ostala  1417 km</t>
  </si>
  <si>
    <t xml:space="preserve">HR1828</t>
  </si>
  <si>
    <t xml:space="preserve">Vukovar - ostala  1418 km</t>
  </si>
  <si>
    <t xml:space="preserve">HR1829</t>
  </si>
  <si>
    <t xml:space="preserve">Vukovar - ostala  1419 km</t>
  </si>
  <si>
    <t xml:space="preserve">HR1831</t>
  </si>
  <si>
    <t xml:space="preserve">Vukovar - ostala  1420 km</t>
  </si>
  <si>
    <t xml:space="preserve">HR1832</t>
  </si>
  <si>
    <t xml:space="preserve">Vukovar - ostala  1421 km</t>
  </si>
  <si>
    <t xml:space="preserve">HR1833</t>
  </si>
  <si>
    <t xml:space="preserve">Vukovar - ostala  1422 km</t>
  </si>
  <si>
    <t xml:space="preserve">HR1834</t>
  </si>
  <si>
    <t xml:space="preserve">Vukovar - ostala  1423 km</t>
  </si>
  <si>
    <t xml:space="preserve">HR1835</t>
  </si>
  <si>
    <t xml:space="preserve">Vukovar - ostala  1424 km</t>
  </si>
  <si>
    <t xml:space="preserve">HR1836</t>
  </si>
  <si>
    <t xml:space="preserve">Vukovar - ostala  1426 km</t>
  </si>
  <si>
    <t xml:space="preserve">HR1837</t>
  </si>
  <si>
    <t xml:space="preserve">Vukovar - ostala  1427 km</t>
  </si>
  <si>
    <t xml:space="preserve">HR1838</t>
  </si>
  <si>
    <t xml:space="preserve">Vukovar - ostala  1428 km</t>
  </si>
  <si>
    <t xml:space="preserve">HR1839</t>
  </si>
  <si>
    <t xml:space="preserve">Vukovar - ostala  1429 km</t>
  </si>
  <si>
    <t xml:space="preserve">HR1840</t>
  </si>
  <si>
    <t xml:space="preserve">Vukovar - ostala  1430 km</t>
  </si>
  <si>
    <t xml:space="preserve">HR1841</t>
  </si>
  <si>
    <t xml:space="preserve">Vukovar - ostala  1431 km</t>
  </si>
  <si>
    <t xml:space="preserve">HR1842</t>
  </si>
  <si>
    <t xml:space="preserve">Vukovar - ostala  1432 km</t>
  </si>
  <si>
    <t xml:space="preserve">HR1843</t>
  </si>
  <si>
    <t xml:space="preserve">VUKOVAR  1331 km</t>
  </si>
  <si>
    <t xml:space="preserve">HR1212</t>
  </si>
  <si>
    <t xml:space="preserve">VUKOVAR  1332 km</t>
  </si>
  <si>
    <t xml:space="preserve">HR1613</t>
  </si>
  <si>
    <t xml:space="preserve">VUKOVAR  1333 km</t>
  </si>
  <si>
    <t xml:space="preserve">HR1614</t>
  </si>
  <si>
    <t xml:space="preserve">VUKOVAR  1334 km</t>
  </si>
  <si>
    <t xml:space="preserve">HR1615</t>
  </si>
  <si>
    <t xml:space="preserve">VUKOVAR  1335 km</t>
  </si>
  <si>
    <t xml:space="preserve">HR1616</t>
  </si>
  <si>
    <t xml:space="preserve">Zimsko sklonište Davor 424 km</t>
  </si>
  <si>
    <t xml:space="preserve">HR1690</t>
  </si>
  <si>
    <t xml:space="preserve">Zimsko sklonište Davor 429 km  </t>
  </si>
  <si>
    <t xml:space="preserve">HR1454</t>
  </si>
  <si>
    <t xml:space="preserve">Zimsko sklonište i tovarište Davor 428 km</t>
  </si>
  <si>
    <t xml:space="preserve">HR1453</t>
  </si>
  <si>
    <t xml:space="preserve">Zimsko sklonište i tovarište Gunja 228 km</t>
  </si>
  <si>
    <t xml:space="preserve">HR1673</t>
  </si>
  <si>
    <t xml:space="preserve">Zimsko sklonište i tovarište Slavonski Brod 374 km</t>
  </si>
  <si>
    <t xml:space="preserve">HR1437</t>
  </si>
  <si>
    <t xml:space="preserve">Zimsko sklonište i tovarište Slavonski Brod 375 km</t>
  </si>
  <si>
    <t xml:space="preserve">HR1438</t>
  </si>
  <si>
    <t xml:space="preserve">Zimsko sklonište i tovarište Slavonski Šamac 315 km</t>
  </si>
  <si>
    <t xml:space="preserve">HR1680</t>
  </si>
  <si>
    <t xml:space="preserve">Zimsko sklonište i tovarište Županja 261 km</t>
  </si>
  <si>
    <t xml:space="preserve">HR1373</t>
  </si>
  <si>
    <t xml:space="preserve">Zimsko sklonište Slavonski Brod 365 km   </t>
  </si>
  <si>
    <t xml:space="preserve">HR1431</t>
  </si>
  <si>
    <t xml:space="preserve">Zimsko sklonište Slavonski Brod 366 km</t>
  </si>
  <si>
    <t xml:space="preserve">HR1432</t>
  </si>
  <si>
    <t xml:space="preserve">Zimsko sklonište Slavonski Šamac 316 km</t>
  </si>
  <si>
    <t xml:space="preserve">HR1681</t>
  </si>
  <si>
    <t xml:space="preserve">Zimsko sklonište Stara Gradiška 466 km</t>
  </si>
  <si>
    <t xml:space="preserve">HR1693</t>
  </si>
  <si>
    <t xml:space="preserve">Zimsko sklonište Svilaj 332 km</t>
  </si>
  <si>
    <t xml:space="preserve">HR1403</t>
  </si>
  <si>
    <t xml:space="preserve">Zimsko sklonište Svilaj 337 km</t>
  </si>
  <si>
    <t xml:space="preserve">HR1408</t>
  </si>
  <si>
    <t xml:space="preserve">Zimsko sklonište Štitar 286 km</t>
  </si>
  <si>
    <t xml:space="preserve">HR1360</t>
  </si>
  <si>
    <t xml:space="preserve">Zimsko sklonište Vučjak 306 km</t>
  </si>
  <si>
    <t xml:space="preserve">HR1384</t>
  </si>
  <si>
    <t xml:space="preserve">ŽUPANJA  270 km </t>
  </si>
  <si>
    <t xml:space="preserve">HR1213</t>
  </si>
  <si>
    <t xml:space="preserve">ŽUPANJA  271 km</t>
  </si>
  <si>
    <t xml:space="preserve">HR1670</t>
  </si>
  <si>
    <t xml:space="preserve">ŽUPANJA  272 km   </t>
  </si>
  <si>
    <t xml:space="preserve">HR1671</t>
  </si>
  <si>
    <t xml:space="preserve">Aalburg</t>
  </si>
  <si>
    <t xml:space="preserve">NLALB</t>
  </si>
  <si>
    <t xml:space="preserve">Aalsmeer</t>
  </si>
  <si>
    <t xml:space="preserve">NLAAM</t>
  </si>
  <si>
    <t xml:space="preserve">Aalst</t>
  </si>
  <si>
    <t xml:space="preserve">BEAAB</t>
  </si>
  <si>
    <t xml:space="preserve">Aalter</t>
  </si>
  <si>
    <t xml:space="preserve">BEAAL</t>
  </si>
  <si>
    <t xml:space="preserve">Aarle Rixtel</t>
  </si>
  <si>
    <t xml:space="preserve">NLARI</t>
  </si>
  <si>
    <t xml:space="preserve">ABBECOURT</t>
  </si>
  <si>
    <t xml:space="preserve">FR001</t>
  </si>
  <si>
    <t xml:space="preserve">Abbehausen</t>
  </si>
  <si>
    <t xml:space="preserve">DEABH</t>
  </si>
  <si>
    <t xml:space="preserve">Abbenfleth</t>
  </si>
  <si>
    <t xml:space="preserve">DEABF</t>
  </si>
  <si>
    <t xml:space="preserve">Abcoude</t>
  </si>
  <si>
    <t xml:space="preserve">NLABC</t>
  </si>
  <si>
    <t xml:space="preserve">ACHERES</t>
  </si>
  <si>
    <t xml:space="preserve">FRACH</t>
  </si>
  <si>
    <t xml:space="preserve">Achim</t>
  </si>
  <si>
    <t xml:space="preserve">DEACM</t>
  </si>
  <si>
    <t xml:space="preserve">ACY-ROMANCE</t>
  </si>
  <si>
    <t xml:space="preserve">FRAYQ</t>
  </si>
  <si>
    <t xml:space="preserve">Adinkerke</t>
  </si>
  <si>
    <t xml:space="preserve">BEADK</t>
  </si>
  <si>
    <t xml:space="preserve">Adony</t>
  </si>
  <si>
    <t xml:space="preserve">HUADY</t>
  </si>
  <si>
    <t xml:space="preserve">Afsnee</t>
  </si>
  <si>
    <t xml:space="preserve">BEAFN</t>
  </si>
  <si>
    <t xml:space="preserve">Agigea</t>
  </si>
  <si>
    <t xml:space="preserve">ROAGI</t>
  </si>
  <si>
    <t xml:space="preserve">AIGUES-MORTES</t>
  </si>
  <si>
    <t xml:space="preserve">FRIAU</t>
  </si>
  <si>
    <t xml:space="preserve">AIRE-SUR-LA-LYS</t>
  </si>
  <si>
    <t xml:space="preserve">FRAYS</t>
  </si>
  <si>
    <t xml:space="preserve">Aken (Elbe)</t>
  </si>
  <si>
    <t xml:space="preserve">DEAKE</t>
  </si>
  <si>
    <t xml:space="preserve">Akersloot</t>
  </si>
  <si>
    <t xml:space="preserve">NLAKL</t>
  </si>
  <si>
    <t xml:space="preserve">ALAINCOURT</t>
  </si>
  <si>
    <t xml:space="preserve">FR047</t>
  </si>
  <si>
    <t xml:space="preserve">Alblasserdam</t>
  </si>
  <si>
    <t xml:space="preserve">NLABL</t>
  </si>
  <si>
    <t xml:space="preserve">Albrandswaard</t>
  </si>
  <si>
    <t xml:space="preserve">NLAWD</t>
  </si>
  <si>
    <t xml:space="preserve">ALFORTVILLE</t>
  </si>
  <si>
    <t xml:space="preserve">FRALF</t>
  </si>
  <si>
    <t xml:space="preserve">Algermissen</t>
  </si>
  <si>
    <t xml:space="preserve">DEAGM</t>
  </si>
  <si>
    <t xml:space="preserve">Alkmaar</t>
  </si>
  <si>
    <t xml:space="preserve">NLALK</t>
  </si>
  <si>
    <t xml:space="preserve">ALLENNES-LES-MARAIS</t>
  </si>
  <si>
    <t xml:space="preserve">FRAEM</t>
  </si>
  <si>
    <t xml:space="preserve">Almasfuzito</t>
  </si>
  <si>
    <t xml:space="preserve">HUAFU</t>
  </si>
  <si>
    <t xml:space="preserve">Almelo</t>
  </si>
  <si>
    <t xml:space="preserve">NLALM</t>
  </si>
  <si>
    <t xml:space="preserve">Almere</t>
  </si>
  <si>
    <t xml:space="preserve">NLAER</t>
  </si>
  <si>
    <t xml:space="preserve">Alphen aan den Rijn</t>
  </si>
  <si>
    <t xml:space="preserve">NLAPN</t>
  </si>
  <si>
    <t xml:space="preserve">Altbach</t>
  </si>
  <si>
    <t xml:space="preserve">DEABC</t>
  </si>
  <si>
    <t xml:space="preserve">Amay</t>
  </si>
  <si>
    <t xml:space="preserve">BEAMY</t>
  </si>
  <si>
    <t xml:space="preserve">AMBLY-FLEURY</t>
  </si>
  <si>
    <t xml:space="preserve">FRAFY</t>
  </si>
  <si>
    <t xml:space="preserve">Ameland</t>
  </si>
  <si>
    <t xml:space="preserve">NLAML</t>
  </si>
  <si>
    <t xml:space="preserve">Amerongen</t>
  </si>
  <si>
    <t xml:space="preserve">NLAMR</t>
  </si>
  <si>
    <t xml:space="preserve">Amersfoort</t>
  </si>
  <si>
    <t xml:space="preserve">NLAME</t>
  </si>
  <si>
    <t xml:space="preserve">AMFREVILLE</t>
  </si>
  <si>
    <t xml:space="preserve">FRAFV</t>
  </si>
  <si>
    <t xml:space="preserve">Ammerzoden</t>
  </si>
  <si>
    <t xml:space="preserve">NLAMZ</t>
  </si>
  <si>
    <t xml:space="preserve">AMPHION-LES-BAINS</t>
  </si>
  <si>
    <t xml:space="preserve">FRAFO</t>
  </si>
  <si>
    <t xml:space="preserve">Ampsin</t>
  </si>
  <si>
    <t xml:space="preserve">BEAPS</t>
  </si>
  <si>
    <t xml:space="preserve">Amrum I.</t>
  </si>
  <si>
    <t xml:space="preserve">DEAMR</t>
  </si>
  <si>
    <t xml:space="preserve">Amrum, Insel</t>
  </si>
  <si>
    <t xml:space="preserve">DEIAM</t>
  </si>
  <si>
    <t xml:space="preserve">Amstelveen</t>
  </si>
  <si>
    <t xml:space="preserve">NLAMV</t>
  </si>
  <si>
    <t xml:space="preserve">Amsterdam</t>
  </si>
  <si>
    <t xml:space="preserve">NLAMS</t>
  </si>
  <si>
    <t xml:space="preserve">ANDELYS(LES)</t>
  </si>
  <si>
    <t xml:space="preserve">FRLAY</t>
  </si>
  <si>
    <t xml:space="preserve">Andenne</t>
  </si>
  <si>
    <t xml:space="preserve">BEAND</t>
  </si>
  <si>
    <t xml:space="preserve">Anderlecht/Brussel (Bruxelles)</t>
  </si>
  <si>
    <t xml:space="preserve">BEANL</t>
  </si>
  <si>
    <t xml:space="preserve">Andernach</t>
  </si>
  <si>
    <t xml:space="preserve">DEAND</t>
  </si>
  <si>
    <t xml:space="preserve">Andijk</t>
  </si>
  <si>
    <t xml:space="preserve">NLAIJ</t>
  </si>
  <si>
    <t xml:space="preserve">ANDRESY</t>
  </si>
  <si>
    <t xml:space="preserve">FRYAY</t>
  </si>
  <si>
    <t xml:space="preserve">Angleur</t>
  </si>
  <si>
    <t xml:space="preserve">BEANB</t>
  </si>
  <si>
    <t xml:space="preserve">Anhee</t>
  </si>
  <si>
    <t xml:space="preserve">BEANH</t>
  </si>
  <si>
    <t xml:space="preserve">ANIZY-PINON</t>
  </si>
  <si>
    <t xml:space="preserve">FRAYC</t>
  </si>
  <si>
    <t xml:space="preserve">Anklam</t>
  </si>
  <si>
    <t xml:space="preserve">DEANK</t>
  </si>
  <si>
    <t xml:space="preserve">Anna Paulowna</t>
  </si>
  <si>
    <t xml:space="preserve">NLANP</t>
  </si>
  <si>
    <t xml:space="preserve">ANNAY-SOUS-LENS</t>
  </si>
  <si>
    <t xml:space="preserve">FRYNA</t>
  </si>
  <si>
    <t xml:space="preserve">ANNET-SUR-MARNE</t>
  </si>
  <si>
    <t xml:space="preserve">FR002</t>
  </si>
  <si>
    <t xml:space="preserve">ANNEVILLE</t>
  </si>
  <si>
    <t xml:space="preserve">FRAXW</t>
  </si>
  <si>
    <t xml:space="preserve">Annevoie</t>
  </si>
  <si>
    <t xml:space="preserve">BEAVE</t>
  </si>
  <si>
    <t xml:space="preserve">Anse</t>
  </si>
  <si>
    <t xml:space="preserve">FRXAN</t>
  </si>
  <si>
    <t xml:space="preserve">Anseremme</t>
  </si>
  <si>
    <t xml:space="preserve">BEASR</t>
  </si>
  <si>
    <t xml:space="preserve">Antheit</t>
  </si>
  <si>
    <t xml:space="preserve">BEAHE</t>
  </si>
  <si>
    <t xml:space="preserve">Antoing</t>
  </si>
  <si>
    <t xml:space="preserve">BEATO</t>
  </si>
  <si>
    <t xml:space="preserve">Antwerpen</t>
  </si>
  <si>
    <t xml:space="preserve">BEANR</t>
  </si>
  <si>
    <t xml:space="preserve">ANZIN</t>
  </si>
  <si>
    <t xml:space="preserve">FRANZ</t>
  </si>
  <si>
    <t xml:space="preserve">APATIN 1399 km</t>
  </si>
  <si>
    <t xml:space="preserve">RSAPT</t>
  </si>
  <si>
    <t xml:space="preserve">Appels</t>
  </si>
  <si>
    <t xml:space="preserve">BEAPL</t>
  </si>
  <si>
    <t xml:space="preserve">Appingedam</t>
  </si>
  <si>
    <t xml:space="preserve">NLAPP</t>
  </si>
  <si>
    <t xml:space="preserve">Arcen</t>
  </si>
  <si>
    <t xml:space="preserve">NLARC</t>
  </si>
  <si>
    <t xml:space="preserve">Ardagger-Steinbruch Kollmitzberg</t>
  </si>
  <si>
    <t xml:space="preserve">ATADG</t>
  </si>
  <si>
    <t xml:space="preserve">ARDOISE(L`)</t>
  </si>
  <si>
    <t xml:space="preserve">FRLAD</t>
  </si>
  <si>
    <t xml:space="preserve">Area Danube East</t>
  </si>
  <si>
    <t xml:space="preserve">ATA01</t>
  </si>
  <si>
    <t xml:space="preserve">Area Danube Middle</t>
  </si>
  <si>
    <t xml:space="preserve">ATA02</t>
  </si>
  <si>
    <t xml:space="preserve">Area Danube West</t>
  </si>
  <si>
    <t xml:space="preserve">ATA03</t>
  </si>
  <si>
    <t xml:space="preserve">Arendonk</t>
  </si>
  <si>
    <t xml:space="preserve">BEAEJ</t>
  </si>
  <si>
    <t xml:space="preserve">ARGANCY</t>
  </si>
  <si>
    <t xml:space="preserve">FRAXY</t>
  </si>
  <si>
    <t xml:space="preserve">Argenteau</t>
  </si>
  <si>
    <t xml:space="preserve">BEAGT</t>
  </si>
  <si>
    <t xml:space="preserve">ARGENTEUIL</t>
  </si>
  <si>
    <t xml:space="preserve">FRATL</t>
  </si>
  <si>
    <t xml:space="preserve">ARLES</t>
  </si>
  <si>
    <t xml:space="preserve">FRARL</t>
  </si>
  <si>
    <t xml:space="preserve">ARLEUX</t>
  </si>
  <si>
    <t xml:space="preserve">FRUR2</t>
  </si>
  <si>
    <t xml:space="preserve">Armentieres</t>
  </si>
  <si>
    <t xml:space="preserve">FRRME</t>
  </si>
  <si>
    <t xml:space="preserve">Arneburg</t>
  </si>
  <si>
    <t xml:space="preserve">DEARA</t>
  </si>
  <si>
    <t xml:space="preserve">Arnhem</t>
  </si>
  <si>
    <t xml:space="preserve">NLARN</t>
  </si>
  <si>
    <t xml:space="preserve">ARQUES</t>
  </si>
  <si>
    <t xml:space="preserve">FRARQ</t>
  </si>
  <si>
    <t xml:space="preserve">ARS-SUR-MOSELLE</t>
  </si>
  <si>
    <t xml:space="preserve">FRRSY</t>
  </si>
  <si>
    <t xml:space="preserve">Aschach an der Donau</t>
  </si>
  <si>
    <t xml:space="preserve">ATASC</t>
  </si>
  <si>
    <t xml:space="preserve">Aschaffenburg</t>
  </si>
  <si>
    <t xml:space="preserve">DEASC</t>
  </si>
  <si>
    <t xml:space="preserve">ASFELD</t>
  </si>
  <si>
    <t xml:space="preserve">FRAQF</t>
  </si>
  <si>
    <t xml:space="preserve">Asnieres-sur-Seine</t>
  </si>
  <si>
    <t xml:space="preserve">FRAQS</t>
  </si>
  <si>
    <t xml:space="preserve">Asper</t>
  </si>
  <si>
    <t xml:space="preserve">BEASP</t>
  </si>
  <si>
    <t xml:space="preserve">Assen</t>
  </si>
  <si>
    <t xml:space="preserve">NLASS</t>
  </si>
  <si>
    <t xml:space="preserve">Assmanshausen</t>
  </si>
  <si>
    <t xml:space="preserve">DEASM</t>
  </si>
  <si>
    <t xml:space="preserve">Astene</t>
  </si>
  <si>
    <t xml:space="preserve">BEAST</t>
  </si>
  <si>
    <t xml:space="preserve">Ath</t>
  </si>
  <si>
    <t xml:space="preserve">BEATH</t>
  </si>
  <si>
    <t xml:space="preserve">ATHIS-MONS</t>
  </si>
  <si>
    <t xml:space="preserve">FRATM</t>
  </si>
  <si>
    <t xml:space="preserve">ATTAQUES(LES)</t>
  </si>
  <si>
    <t xml:space="preserve">FRLQU</t>
  </si>
  <si>
    <t xml:space="preserve">AUBERGENVILLE</t>
  </si>
  <si>
    <t xml:space="preserve">FRAUG</t>
  </si>
  <si>
    <t xml:space="preserve">AUBERVILLIERS</t>
  </si>
  <si>
    <t xml:space="preserve">FRAVS</t>
  </si>
  <si>
    <t xml:space="preserve">AUBIGNY-AU-BAC</t>
  </si>
  <si>
    <t xml:space="preserve">FRAGA</t>
  </si>
  <si>
    <t xml:space="preserve">AUBY</t>
  </si>
  <si>
    <t xml:space="preserve">FRAUS</t>
  </si>
  <si>
    <t xml:space="preserve">Aurich</t>
  </si>
  <si>
    <t xml:space="preserve">DEAUR</t>
  </si>
  <si>
    <t xml:space="preserve">Auvelais</t>
  </si>
  <si>
    <t xml:space="preserve">BEAVS</t>
  </si>
  <si>
    <t xml:space="preserve">Avelgem</t>
  </si>
  <si>
    <t xml:space="preserve">BEAVL</t>
  </si>
  <si>
    <t xml:space="preserve">Avignon</t>
  </si>
  <si>
    <t xml:space="preserve">FRAVN</t>
  </si>
  <si>
    <t xml:space="preserve">Axel</t>
  </si>
  <si>
    <t xml:space="preserve">NLAXL</t>
  </si>
  <si>
    <t xml:space="preserve">Baarn</t>
  </si>
  <si>
    <t xml:space="preserve">NLBAA</t>
  </si>
  <si>
    <t xml:space="preserve">Baasrode</t>
  </si>
  <si>
    <t xml:space="preserve">BEBSR</t>
  </si>
  <si>
    <t xml:space="preserve">BAČKA PALANKA 1297 km</t>
  </si>
  <si>
    <t xml:space="preserve">RSBPA</t>
  </si>
  <si>
    <t xml:space="preserve">Bad Deutsch-Altenburg</t>
  </si>
  <si>
    <t xml:space="preserve">ATHIA</t>
  </si>
  <si>
    <t xml:space="preserve">Bad Essen</t>
  </si>
  <si>
    <t xml:space="preserve">DEBES</t>
  </si>
  <si>
    <t xml:space="preserve">Bad Freienwalde (Oder)</t>
  </si>
  <si>
    <t xml:space="preserve">DEBFA</t>
  </si>
  <si>
    <t xml:space="preserve">Bad Friedrichshall</t>
  </si>
  <si>
    <t xml:space="preserve">DEBFH</t>
  </si>
  <si>
    <t xml:space="preserve">Bad Wimpfen</t>
  </si>
  <si>
    <t xml:space="preserve">DEBWF</t>
  </si>
  <si>
    <t xml:space="preserve">Baja</t>
  </si>
  <si>
    <t xml:space="preserve">HUBAA</t>
  </si>
  <si>
    <t xml:space="preserve">Balen</t>
  </si>
  <si>
    <t xml:space="preserve">BEBLE</t>
  </si>
  <si>
    <t xml:space="preserve">BALHAM</t>
  </si>
  <si>
    <t xml:space="preserve">FRBHK</t>
  </si>
  <si>
    <t xml:space="preserve">BALLOY</t>
  </si>
  <si>
    <t xml:space="preserve">FRBYW</t>
  </si>
  <si>
    <t xml:space="preserve">Baltrum I.</t>
  </si>
  <si>
    <t xml:space="preserve">DEBMR</t>
  </si>
  <si>
    <t xml:space="preserve">Bamberg</t>
  </si>
  <si>
    <t xml:space="preserve">DEBAM</t>
  </si>
  <si>
    <t xml:space="preserve">BANTEUX</t>
  </si>
  <si>
    <t xml:space="preserve">FRNXX</t>
  </si>
  <si>
    <t xml:space="preserve">Barby</t>
  </si>
  <si>
    <t xml:space="preserve">DEBBY</t>
  </si>
  <si>
    <t xml:space="preserve">Barendrecht</t>
  </si>
  <si>
    <t xml:space="preserve">NLBRR</t>
  </si>
  <si>
    <t xml:space="preserve">Basarabi</t>
  </si>
  <si>
    <t xml:space="preserve">ROBAB</t>
  </si>
  <si>
    <t xml:space="preserve">Basel</t>
  </si>
  <si>
    <t xml:space="preserve">CHBSL</t>
  </si>
  <si>
    <t xml:space="preserve">Bassenge (Bitsingen)</t>
  </si>
  <si>
    <t xml:space="preserve">BEBTS</t>
  </si>
  <si>
    <t xml:space="preserve">Bassens</t>
  </si>
  <si>
    <t xml:space="preserve">FRBAS</t>
  </si>
  <si>
    <t xml:space="preserve">Battel</t>
  </si>
  <si>
    <t xml:space="preserve">BEBAT</t>
  </si>
  <si>
    <t xml:space="preserve">Baudour</t>
  </si>
  <si>
    <t xml:space="preserve">BEBDU</t>
  </si>
  <si>
    <t xml:space="preserve">Bazias</t>
  </si>
  <si>
    <t xml:space="preserve">ROBZI</t>
  </si>
  <si>
    <t xml:space="preserve">BEAUCAIRE</t>
  </si>
  <si>
    <t xml:space="preserve">FRBCR</t>
  </si>
  <si>
    <t xml:space="preserve">Bechet </t>
  </si>
  <si>
    <t xml:space="preserve">ROBCT</t>
  </si>
  <si>
    <t xml:space="preserve">Bech-Kleinmacher</t>
  </si>
  <si>
    <t xml:space="preserve">LUBKM</t>
  </si>
  <si>
    <t xml:space="preserve">Bedum</t>
  </si>
  <si>
    <t xml:space="preserve">NLBED</t>
  </si>
  <si>
    <t xml:space="preserve">Beernem</t>
  </si>
  <si>
    <t xml:space="preserve">BEBRM</t>
  </si>
  <si>
    <t xml:space="preserve">Beerse</t>
  </si>
  <si>
    <t xml:space="preserve">BEBER</t>
  </si>
  <si>
    <t xml:space="preserve">Beesel</t>
  </si>
  <si>
    <t xml:space="preserve">NLBSL</t>
  </si>
  <si>
    <t xml:space="preserve">Beez</t>
  </si>
  <si>
    <t xml:space="preserve">BEBEZ</t>
  </si>
  <si>
    <t xml:space="preserve">BEG BUNAR 1038 km</t>
  </si>
  <si>
    <t xml:space="preserve">RS888</t>
  </si>
  <si>
    <t xml:space="preserve">Beidenfleth</t>
  </si>
  <si>
    <t xml:space="preserve">DEBEI</t>
  </si>
  <si>
    <t xml:space="preserve">Beihingen</t>
  </si>
  <si>
    <t xml:space="preserve">DEIGN</t>
  </si>
  <si>
    <t xml:space="preserve">BEINHEIM-NEUHAEUSEL</t>
  </si>
  <si>
    <t xml:space="preserve">FRBEH</t>
  </si>
  <si>
    <t xml:space="preserve">Belene</t>
  </si>
  <si>
    <t xml:space="preserve">BGBLE</t>
  </si>
  <si>
    <t xml:space="preserve">Belfeld</t>
  </si>
  <si>
    <t xml:space="preserve">NLBFD</t>
  </si>
  <si>
    <t xml:space="preserve">Bellecourt</t>
  </si>
  <si>
    <t xml:space="preserve">BEBCR</t>
  </si>
  <si>
    <t xml:space="preserve">BELLENGLISE</t>
  </si>
  <si>
    <t xml:space="preserve">FRGSW</t>
  </si>
  <si>
    <t xml:space="preserve">BELLEVILLE</t>
  </si>
  <si>
    <t xml:space="preserve">FRBMM</t>
  </si>
  <si>
    <t xml:space="preserve">BELLEVILLE-SUR-SAONE</t>
  </si>
  <si>
    <t xml:space="preserve">FRBSS</t>
  </si>
  <si>
    <t xml:space="preserve">BELLEVUE L`OFFICIERE</t>
  </si>
  <si>
    <t xml:space="preserve">FR003</t>
  </si>
  <si>
    <t xml:space="preserve">Beloeil</t>
  </si>
  <si>
    <t xml:space="preserve">BEBLO</t>
  </si>
  <si>
    <t xml:space="preserve">Bemmel</t>
  </si>
  <si>
    <t xml:space="preserve">NLBEM</t>
  </si>
  <si>
    <t xml:space="preserve">Ben-Ahin</t>
  </si>
  <si>
    <t xml:space="preserve">BEBAN</t>
  </si>
  <si>
    <t xml:space="preserve">Bendorf/Rhein</t>
  </si>
  <si>
    <t xml:space="preserve">DEBDF</t>
  </si>
  <si>
    <t xml:space="preserve">Benningen am Neckar</t>
  </si>
  <si>
    <t xml:space="preserve">DEBGK</t>
  </si>
  <si>
    <t xml:space="preserve">Bensersiel</t>
  </si>
  <si>
    <t xml:space="preserve">DEBEN</t>
  </si>
  <si>
    <t xml:space="preserve">BEOČIN 1268 km</t>
  </si>
  <si>
    <t xml:space="preserve">RSBCN</t>
  </si>
  <si>
    <t xml:space="preserve">BEOGRAD-DUNAV 1167 km</t>
  </si>
  <si>
    <t xml:space="preserve">RSBEG</t>
  </si>
  <si>
    <t xml:space="preserve">Berenbusch</t>
  </si>
  <si>
    <t xml:space="preserve">DEBCB</t>
  </si>
  <si>
    <t xml:space="preserve">Berendrecht</t>
  </si>
  <si>
    <t xml:space="preserve">BEBRT</t>
  </si>
  <si>
    <t xml:space="preserve">Bergambacht</t>
  </si>
  <si>
    <t xml:space="preserve">NLBGB</t>
  </si>
  <si>
    <t xml:space="preserve">Bergen</t>
  </si>
  <si>
    <t xml:space="preserve">NLBEG</t>
  </si>
  <si>
    <t xml:space="preserve">Bergen Op Zoom</t>
  </si>
  <si>
    <t xml:space="preserve">NLBZM</t>
  </si>
  <si>
    <t xml:space="preserve">Bergkamen</t>
  </si>
  <si>
    <t xml:space="preserve">DEBKN</t>
  </si>
  <si>
    <t xml:space="preserve">Beringen</t>
  </si>
  <si>
    <t xml:space="preserve">BERIN</t>
  </si>
  <si>
    <t xml:space="preserve">Berlin</t>
  </si>
  <si>
    <t xml:space="preserve">DEBER</t>
  </si>
  <si>
    <t xml:space="preserve">Berndshof</t>
  </si>
  <si>
    <t xml:space="preserve">DEBOF</t>
  </si>
  <si>
    <t xml:space="preserve">BERNEUIL-SUR-AISNE</t>
  </si>
  <si>
    <t xml:space="preserve">FRUUY</t>
  </si>
  <si>
    <t xml:space="preserve">BERNIERES-SUR-SEINE</t>
  </si>
  <si>
    <t xml:space="preserve">FRIUS</t>
  </si>
  <si>
    <t xml:space="preserve">BERRY-AU-BAC</t>
  </si>
  <si>
    <t xml:space="preserve">FRBYB</t>
  </si>
  <si>
    <t xml:space="preserve">BERVILLE-SUR-SEINE</t>
  </si>
  <si>
    <t xml:space="preserve">FRVSI</t>
  </si>
  <si>
    <t xml:space="preserve">Besch</t>
  </si>
  <si>
    <t xml:space="preserve">DEPRL</t>
  </si>
  <si>
    <t xml:space="preserve">Best</t>
  </si>
  <si>
    <t xml:space="preserve">NLBST</t>
  </si>
  <si>
    <t xml:space="preserve">Bethune</t>
  </si>
  <si>
    <t xml:space="preserve">FRBET</t>
  </si>
  <si>
    <t xml:space="preserve">Bettingen</t>
  </si>
  <si>
    <t xml:space="preserve">DE6BC</t>
  </si>
  <si>
    <t xml:space="preserve">Beuningen</t>
  </si>
  <si>
    <t xml:space="preserve">NLBNN</t>
  </si>
  <si>
    <t xml:space="preserve">Beveren-Waas</t>
  </si>
  <si>
    <t xml:space="preserve">BEBWS</t>
  </si>
  <si>
    <t xml:space="preserve">Beverungen</t>
  </si>
  <si>
    <t xml:space="preserve">DEBEV</t>
  </si>
  <si>
    <t xml:space="preserve">Beverwijk</t>
  </si>
  <si>
    <t xml:space="preserve">NLBEV</t>
  </si>
  <si>
    <t xml:space="preserve">BEZDAN 1425 km</t>
  </si>
  <si>
    <t xml:space="preserve">RSBZD</t>
  </si>
  <si>
    <t xml:space="preserve">BEZONS</t>
  </si>
  <si>
    <t xml:space="preserve">FRBZO</t>
  </si>
  <si>
    <t xml:space="preserve">BIACHES</t>
  </si>
  <si>
    <t xml:space="preserve">FRIHS</t>
  </si>
  <si>
    <t xml:space="preserve">BIACHE-SAINT-VAAST</t>
  </si>
  <si>
    <t xml:space="preserve">FRBSV</t>
  </si>
  <si>
    <t xml:space="preserve">Bielinek</t>
  </si>
  <si>
    <t xml:space="preserve">PLBEK</t>
  </si>
  <si>
    <t xml:space="preserve">BiH - ostala 235 km</t>
  </si>
  <si>
    <t xml:space="preserve">BA888</t>
  </si>
  <si>
    <t xml:space="preserve">Bilzen (Eigenbilzen)</t>
  </si>
  <si>
    <t xml:space="preserve">BEBLZ</t>
  </si>
  <si>
    <t xml:space="preserve">Bingen</t>
  </si>
  <si>
    <t xml:space="preserve">DEBIN</t>
  </si>
  <si>
    <t xml:space="preserve">Binnenmaas</t>
  </si>
  <si>
    <t xml:space="preserve">NLBNM</t>
  </si>
  <si>
    <t xml:space="preserve">Bischberg</t>
  </si>
  <si>
    <t xml:space="preserve">DE8BO</t>
  </si>
  <si>
    <t xml:space="preserve">Bissegem</t>
  </si>
  <si>
    <t xml:space="preserve">BEBSE</t>
  </si>
  <si>
    <t xml:space="preserve">BLARINGHEM</t>
  </si>
  <si>
    <t xml:space="preserve">FRBGM</t>
  </si>
  <si>
    <t xml:space="preserve">Blaton</t>
  </si>
  <si>
    <t xml:space="preserve">BEBLT</t>
  </si>
  <si>
    <t xml:space="preserve">Bleckede</t>
  </si>
  <si>
    <t xml:space="preserve">DEBKD</t>
  </si>
  <si>
    <t xml:space="preserve">Bleharies</t>
  </si>
  <si>
    <t xml:space="preserve">BEBHR</t>
  </si>
  <si>
    <t xml:space="preserve">Blenod-les-Pont-a-Mousson</t>
  </si>
  <si>
    <t xml:space="preserve">FRBPS</t>
  </si>
  <si>
    <t xml:space="preserve">Blexen (Nordenham)</t>
  </si>
  <si>
    <t xml:space="preserve">DEBXN</t>
  </si>
  <si>
    <t xml:space="preserve">Boarnsterhim</t>
  </si>
  <si>
    <t xml:space="preserve">NLBNH</t>
  </si>
  <si>
    <t xml:space="preserve">BOBIGNY</t>
  </si>
  <si>
    <t xml:space="preserve">FRBOB</t>
  </si>
  <si>
    <t xml:space="preserve">Bocholt</t>
  </si>
  <si>
    <t xml:space="preserve">BEBOC</t>
  </si>
  <si>
    <t xml:space="preserve">Bockhorst</t>
  </si>
  <si>
    <t xml:space="preserve">DEBKH</t>
  </si>
  <si>
    <t xml:space="preserve">Bodegraven</t>
  </si>
  <si>
    <t xml:space="preserve">NLBOG</t>
  </si>
  <si>
    <t xml:space="preserve">Boezinge</t>
  </si>
  <si>
    <t xml:space="preserve">BEBZG</t>
  </si>
  <si>
    <t xml:space="preserve">BOGOJEVO 1366 km</t>
  </si>
  <si>
    <t xml:space="preserve">RSBOG</t>
  </si>
  <si>
    <t xml:space="preserve">Bogyiszló</t>
  </si>
  <si>
    <t xml:space="preserve">HU001</t>
  </si>
  <si>
    <t xml:space="preserve">BOISSISE-LA-BERTRAND</t>
  </si>
  <si>
    <t xml:space="preserve">FRIEQ</t>
  </si>
  <si>
    <t xml:space="preserve">BOLLENE</t>
  </si>
  <si>
    <t xml:space="preserve">FRBXO</t>
  </si>
  <si>
    <t xml:space="preserve">BOLOGNE-LA-FENDERIE</t>
  </si>
  <si>
    <t xml:space="preserve">FRBOG</t>
  </si>
  <si>
    <t xml:space="preserve">BONDY</t>
  </si>
  <si>
    <t xml:space="preserve">FRBDY</t>
  </si>
  <si>
    <t xml:space="preserve">Bonn</t>
  </si>
  <si>
    <t xml:space="preserve">DEBON</t>
  </si>
  <si>
    <t xml:space="preserve">BONNEUIL-SUR-MARNE</t>
  </si>
  <si>
    <t xml:space="preserve">FRBSM</t>
  </si>
  <si>
    <t xml:space="preserve">BONNIERES-SUR-SEINE</t>
  </si>
  <si>
    <t xml:space="preserve">FRBNI</t>
  </si>
  <si>
    <t xml:space="preserve">Boom</t>
  </si>
  <si>
    <t xml:space="preserve">BEBOM</t>
  </si>
  <si>
    <t xml:space="preserve">Boorsem</t>
  </si>
  <si>
    <t xml:space="preserve">BEBOO</t>
  </si>
  <si>
    <t xml:space="preserve">Boortmeerbeek</t>
  </si>
  <si>
    <t xml:space="preserve">BEBMB</t>
  </si>
  <si>
    <t xml:space="preserve">BORAN-SUR-OISE</t>
  </si>
  <si>
    <t xml:space="preserve">FRVWB</t>
  </si>
  <si>
    <t xml:space="preserve">Bordeaux</t>
  </si>
  <si>
    <t xml:space="preserve">FRBOD</t>
  </si>
  <si>
    <t xml:space="preserve">Borkum I.</t>
  </si>
  <si>
    <t xml:space="preserve">DEBMK</t>
  </si>
  <si>
    <t xml:space="preserve">Born</t>
  </si>
  <si>
    <t xml:space="preserve">NLBON</t>
  </si>
  <si>
    <t xml:space="preserve">Bornem</t>
  </si>
  <si>
    <t xml:space="preserve">BEBON</t>
  </si>
  <si>
    <t xml:space="preserve">Borsele</t>
  </si>
  <si>
    <t xml:space="preserve">NLBOR</t>
  </si>
  <si>
    <t xml:space="preserve">Bortfeld</t>
  </si>
  <si>
    <t xml:space="preserve">DEBTA</t>
  </si>
  <si>
    <t xml:space="preserve">BOSANSKI BROD 366 km</t>
  </si>
  <si>
    <t xml:space="preserve">BABBR</t>
  </si>
  <si>
    <t xml:space="preserve">Boskoop</t>
  </si>
  <si>
    <t xml:space="preserve">NLBSK</t>
  </si>
  <si>
    <t xml:space="preserve">Bossuit</t>
  </si>
  <si>
    <t xml:space="preserve">BEBSU</t>
  </si>
  <si>
    <t xml:space="preserve">Bottrop</t>
  </si>
  <si>
    <t xml:space="preserve">DEBOT</t>
  </si>
  <si>
    <t xml:space="preserve">BOUAFLES</t>
  </si>
  <si>
    <t xml:space="preserve">FRBFL</t>
  </si>
  <si>
    <t xml:space="preserve">BOUCHAIN</t>
  </si>
  <si>
    <t xml:space="preserve">FRBHC</t>
  </si>
  <si>
    <t xml:space="preserve">BOULOGNE-BILLANCOURT</t>
  </si>
  <si>
    <t xml:space="preserve">FROGB</t>
  </si>
  <si>
    <t xml:space="preserve">BOURG LES VALENCE</t>
  </si>
  <si>
    <t xml:space="preserve">FRBGV</t>
  </si>
  <si>
    <t xml:space="preserve">BOURG-ET-COMIN</t>
  </si>
  <si>
    <t xml:space="preserve">FRRGI</t>
  </si>
  <si>
    <t xml:space="preserve">BOUSSOIS</t>
  </si>
  <si>
    <t xml:space="preserve">FRBOW</t>
  </si>
  <si>
    <t xml:space="preserve">Bouvignes-sur-Meuse</t>
  </si>
  <si>
    <t xml:space="preserve">BEBVM</t>
  </si>
  <si>
    <t xml:space="preserve">Boxmeer</t>
  </si>
  <si>
    <t xml:space="preserve">NLBOX</t>
  </si>
  <si>
    <t xml:space="preserve">Braila</t>
  </si>
  <si>
    <t xml:space="preserve">ROBRA</t>
  </si>
  <si>
    <t xml:space="preserve">Brăila Area</t>
  </si>
  <si>
    <t xml:space="preserve">ROA01</t>
  </si>
  <si>
    <t xml:space="preserve">Brake</t>
  </si>
  <si>
    <t xml:space="preserve">DEBKE</t>
  </si>
  <si>
    <t xml:space="preserve">Brakel</t>
  </si>
  <si>
    <t xml:space="preserve">NLBRK</t>
  </si>
  <si>
    <t xml:space="preserve">Bramsche</t>
  </si>
  <si>
    <t xml:space="preserve">DEBRM</t>
  </si>
  <si>
    <t xml:space="preserve">Brandenburg</t>
  </si>
  <si>
    <t xml:space="preserve">DEBBG</t>
  </si>
  <si>
    <t xml:space="preserve">Bratislava Port</t>
  </si>
  <si>
    <t xml:space="preserve">SKBAB</t>
  </si>
  <si>
    <t xml:space="preserve">Braunschweig</t>
  </si>
  <si>
    <t xml:space="preserve">DEBWE</t>
  </si>
  <si>
    <t xml:space="preserve">BRAY-SUR-SEINE</t>
  </si>
  <si>
    <t xml:space="preserve">FRBSW</t>
  </si>
  <si>
    <t xml:space="preserve">BRČKO 224 km</t>
  </si>
  <si>
    <t xml:space="preserve">BABKO</t>
  </si>
  <si>
    <t xml:space="preserve">Brecht</t>
  </si>
  <si>
    <t xml:space="preserve">BEBRC</t>
  </si>
  <si>
    <t xml:space="preserve">Breda</t>
  </si>
  <si>
    <t xml:space="preserve">NLBRD</t>
  </si>
  <si>
    <t xml:space="preserve">Bree</t>
  </si>
  <si>
    <t xml:space="preserve">BEBRE</t>
  </si>
  <si>
    <t xml:space="preserve">Breege</t>
  </si>
  <si>
    <t xml:space="preserve">DEREQ</t>
  </si>
  <si>
    <t xml:space="preserve">Breisach</t>
  </si>
  <si>
    <t xml:space="preserve">DEBSH</t>
  </si>
  <si>
    <t xml:space="preserve">Bremen, Blumenthal</t>
  </si>
  <si>
    <t xml:space="preserve">DEBRE</t>
  </si>
  <si>
    <t xml:space="preserve">Bremerhaven</t>
  </si>
  <si>
    <t xml:space="preserve">DEBRV</t>
  </si>
  <si>
    <t xml:space="preserve">Bremervorde</t>
  </si>
  <si>
    <t xml:space="preserve">DEBMV</t>
  </si>
  <si>
    <t xml:space="preserve">Breskens</t>
  </si>
  <si>
    <t xml:space="preserve">NLBRS</t>
  </si>
  <si>
    <t xml:space="preserve">Breukelen</t>
  </si>
  <si>
    <t xml:space="preserve">NLRUK</t>
  </si>
  <si>
    <t xml:space="preserve">Briegden</t>
  </si>
  <si>
    <t xml:space="preserve">BEBGN</t>
  </si>
  <si>
    <t xml:space="preserve">Brielle</t>
  </si>
  <si>
    <t xml:space="preserve">NLBRI</t>
  </si>
  <si>
    <t xml:space="preserve">Brink</t>
  </si>
  <si>
    <t xml:space="preserve">DEBNK</t>
  </si>
  <si>
    <t xml:space="preserve">Brokdorf</t>
  </si>
  <si>
    <t xml:space="preserve">DEOOF</t>
  </si>
  <si>
    <t xml:space="preserve">BROSSE(LA)</t>
  </si>
  <si>
    <t xml:space="preserve">FRLRK</t>
  </si>
  <si>
    <t xml:space="preserve">Brouwershaven</t>
  </si>
  <si>
    <t xml:space="preserve">NLBRO</t>
  </si>
  <si>
    <t xml:space="preserve">BRUAY-SUR-ESCAUT</t>
  </si>
  <si>
    <t xml:space="preserve">FRAYA</t>
  </si>
  <si>
    <t xml:space="preserve">Bruges</t>
  </si>
  <si>
    <t xml:space="preserve">BEBGS</t>
  </si>
  <si>
    <t xml:space="preserve">Bruinisse</t>
  </si>
  <si>
    <t xml:space="preserve">NLBSE</t>
  </si>
  <si>
    <t xml:space="preserve">BRUMATH</t>
  </si>
  <si>
    <t xml:space="preserve">FRBRM</t>
  </si>
  <si>
    <t xml:space="preserve">Brummen</t>
  </si>
  <si>
    <t xml:space="preserve">NLBRM</t>
  </si>
  <si>
    <t xml:space="preserve">Brunsbüttel</t>
  </si>
  <si>
    <t xml:space="preserve">DEBRB</t>
  </si>
  <si>
    <t xml:space="preserve">Bruxelles (Brussel)</t>
  </si>
  <si>
    <t xml:space="preserve">BEBRU</t>
  </si>
  <si>
    <t xml:space="preserve">Bruyelle</t>
  </si>
  <si>
    <t xml:space="preserve">BEBRY</t>
  </si>
  <si>
    <t xml:space="preserve">BRUYERES-SUR-OISE</t>
  </si>
  <si>
    <t xml:space="preserve">FRBOF</t>
  </si>
  <si>
    <t xml:space="preserve">BUCY-LE-LONG</t>
  </si>
  <si>
    <t xml:space="preserve">FRYCE</t>
  </si>
  <si>
    <t xml:space="preserve">Budapest</t>
  </si>
  <si>
    <t xml:space="preserve">HUBUD</t>
  </si>
  <si>
    <t xml:space="preserve">Budel</t>
  </si>
  <si>
    <t xml:space="preserve">NLBUD</t>
  </si>
  <si>
    <t xml:space="preserve">Budenheim</t>
  </si>
  <si>
    <t xml:space="preserve">DEBUD</t>
  </si>
  <si>
    <t xml:space="preserve">Buggenhout</t>
  </si>
  <si>
    <t xml:space="preserve">BEBHU</t>
  </si>
  <si>
    <t xml:space="preserve">Bullay</t>
  </si>
  <si>
    <t xml:space="preserve">DELYY</t>
  </si>
  <si>
    <t xml:space="preserve">Bülstringen</t>
  </si>
  <si>
    <t xml:space="preserve">DEBYN</t>
  </si>
  <si>
    <t xml:space="preserve">Bunschoten</t>
  </si>
  <si>
    <t xml:space="preserve">NLBUN</t>
  </si>
  <si>
    <t xml:space="preserve">Burcht</t>
  </si>
  <si>
    <t xml:space="preserve">BEBUD</t>
  </si>
  <si>
    <t xml:space="preserve">Burg, bei Magdeburg</t>
  </si>
  <si>
    <t xml:space="preserve">DEBUR</t>
  </si>
  <si>
    <t xml:space="preserve">Burgstaaken/Fehmarn</t>
  </si>
  <si>
    <t xml:space="preserve">DEBSK</t>
  </si>
  <si>
    <t xml:space="preserve">Bürgstadt</t>
  </si>
  <si>
    <t xml:space="preserve">DEBTD</t>
  </si>
  <si>
    <t xml:space="preserve">Büsum</t>
  </si>
  <si>
    <t xml:space="preserve">DEBUM</t>
  </si>
  <si>
    <t xml:space="preserve">Bützfleth</t>
  </si>
  <si>
    <t xml:space="preserve">DEBUZ</t>
  </si>
  <si>
    <t xml:space="preserve">Bydgoszcz</t>
  </si>
  <si>
    <t xml:space="preserve">PLBZG</t>
  </si>
  <si>
    <t xml:space="preserve">Calafat</t>
  </si>
  <si>
    <t xml:space="preserve">ROCAF</t>
  </si>
  <si>
    <t xml:space="preserve">Călăraşi</t>
  </si>
  <si>
    <t xml:space="preserve">ROCAS</t>
  </si>
  <si>
    <t xml:space="preserve">Călăraşi Area</t>
  </si>
  <si>
    <t xml:space="preserve">ROA02</t>
  </si>
  <si>
    <t xml:space="preserve">Calvörde</t>
  </si>
  <si>
    <t xml:space="preserve">DECVO</t>
  </si>
  <si>
    <t xml:space="preserve">CAMBRAI</t>
  </si>
  <si>
    <t xml:space="preserve">FRCMB</t>
  </si>
  <si>
    <t xml:space="preserve">CAMPAGNE</t>
  </si>
  <si>
    <t xml:space="preserve">FRQMM</t>
  </si>
  <si>
    <t xml:space="preserve">Cannes</t>
  </si>
  <si>
    <t xml:space="preserve">FRCEQ</t>
  </si>
  <si>
    <t xml:space="preserve">CANTELEU-DIEPPEDALE</t>
  </si>
  <si>
    <t xml:space="preserve">FRCTQ</t>
  </si>
  <si>
    <t xml:space="preserve">Capelle Aan Den Ijssel</t>
  </si>
  <si>
    <t xml:space="preserve">NLCPI</t>
  </si>
  <si>
    <t xml:space="preserve">CAPPELLE</t>
  </si>
  <si>
    <t xml:space="preserve">FRCGR</t>
  </si>
  <si>
    <t xml:space="preserve">Carolinensiel</t>
  </si>
  <si>
    <t xml:space="preserve">DECAR</t>
  </si>
  <si>
    <t xml:space="preserve">Caronte</t>
  </si>
  <si>
    <t xml:space="preserve">FRCOZ</t>
  </si>
  <si>
    <t xml:space="preserve">CARRIERES-SOUS-POISSY</t>
  </si>
  <si>
    <t xml:space="preserve">FRCSP</t>
  </si>
  <si>
    <t xml:space="preserve">CARVIN</t>
  </si>
  <si>
    <t xml:space="preserve">FRAIN</t>
  </si>
  <si>
    <t xml:space="preserve">Castrop-Rauxel</t>
  </si>
  <si>
    <t xml:space="preserve">DECRL</t>
  </si>
  <si>
    <t xml:space="preserve">CATTENOM</t>
  </si>
  <si>
    <t xml:space="preserve">FROM3</t>
  </si>
  <si>
    <t xml:space="preserve">Cernavoda</t>
  </si>
  <si>
    <t xml:space="preserve">ROCEV</t>
  </si>
  <si>
    <t xml:space="preserve">Cernavodă Area</t>
  </si>
  <si>
    <t xml:space="preserve">ROA03</t>
  </si>
  <si>
    <t xml:space="preserve">CHALETTE</t>
  </si>
  <si>
    <t xml:space="preserve">FRCSL</t>
  </si>
  <si>
    <t xml:space="preserve">CHALIFERT</t>
  </si>
  <si>
    <t xml:space="preserve">FRIFT</t>
  </si>
  <si>
    <t xml:space="preserve">Chalons-en-Champagne</t>
  </si>
  <si>
    <t xml:space="preserve">FRCSM</t>
  </si>
  <si>
    <t xml:space="preserve">Chalon-sur-Saone</t>
  </si>
  <si>
    <t xml:space="preserve">FRCSS</t>
  </si>
  <si>
    <t xml:space="preserve">CHAMPAGNE</t>
  </si>
  <si>
    <t xml:space="preserve">FRPGE</t>
  </si>
  <si>
    <t xml:space="preserve">CHANGIS-SUR-MARNE</t>
  </si>
  <si>
    <t xml:space="preserve">FRHGI</t>
  </si>
  <si>
    <t xml:space="preserve">CHAPELLE-MONTLINARD(LA)</t>
  </si>
  <si>
    <t xml:space="preserve">FRL8C</t>
  </si>
  <si>
    <t xml:space="preserve">CHARENTON-LE-PONT</t>
  </si>
  <si>
    <t xml:space="preserve">FRCNP</t>
  </si>
  <si>
    <t xml:space="preserve">Charleroi</t>
  </si>
  <si>
    <t xml:space="preserve">BECRL</t>
  </si>
  <si>
    <t xml:space="preserve">CHARTRETTES</t>
  </si>
  <si>
    <t xml:space="preserve">FR004</t>
  </si>
  <si>
    <t xml:space="preserve">CHATEAU L`ABBAYE</t>
  </si>
  <si>
    <t xml:space="preserve">FRHKY</t>
  </si>
  <si>
    <t xml:space="preserve">CHATEAU-PORCIEN</t>
  </si>
  <si>
    <t xml:space="preserve">FRHAP</t>
  </si>
  <si>
    <t xml:space="preserve">CHATEAU-THIERRY</t>
  </si>
  <si>
    <t xml:space="preserve">FRCTH</t>
  </si>
  <si>
    <t xml:space="preserve">Chatelet</t>
  </si>
  <si>
    <t xml:space="preserve">BECHA</t>
  </si>
  <si>
    <t xml:space="preserve">CHATOU</t>
  </si>
  <si>
    <t xml:space="preserve">FRCTU</t>
  </si>
  <si>
    <t xml:space="preserve">CHAUNY</t>
  </si>
  <si>
    <t xml:space="preserve">FRCHY</t>
  </si>
  <si>
    <t xml:space="preserve">CHAVELOT</t>
  </si>
  <si>
    <t xml:space="preserve">FRCVT</t>
  </si>
  <si>
    <t xml:space="preserve">CHAVIGNON</t>
  </si>
  <si>
    <t xml:space="preserve">FRHGN</t>
  </si>
  <si>
    <t xml:space="preserve">CHELLES</t>
  </si>
  <si>
    <t xml:space="preserve">FRCEZ</t>
  </si>
  <si>
    <t xml:space="preserve">Chenee</t>
  </si>
  <si>
    <t xml:space="preserve">BECHE</t>
  </si>
  <si>
    <t xml:space="preserve">Cheratte</t>
  </si>
  <si>
    <t xml:space="preserve">BECRA</t>
  </si>
  <si>
    <t xml:space="preserve">Chercq</t>
  </si>
  <si>
    <t xml:space="preserve">BECRQ</t>
  </si>
  <si>
    <t xml:space="preserve">Chertal</t>
  </si>
  <si>
    <t xml:space="preserve">BECTA</t>
  </si>
  <si>
    <t xml:space="preserve">CHEVRIERES</t>
  </si>
  <si>
    <t xml:space="preserve">FRHVR</t>
  </si>
  <si>
    <t xml:space="preserve">Chiciu</t>
  </si>
  <si>
    <t xml:space="preserve">ROCHC</t>
  </si>
  <si>
    <t xml:space="preserve">Chievres</t>
  </si>
  <si>
    <t xml:space="preserve">BECHI</t>
  </si>
  <si>
    <t xml:space="preserve">Chilia Veche</t>
  </si>
  <si>
    <t xml:space="preserve">ROCHL</t>
  </si>
  <si>
    <t xml:space="preserve">CHOISY-AU-BAC</t>
  </si>
  <si>
    <t xml:space="preserve">FRCIA</t>
  </si>
  <si>
    <t xml:space="preserve">CHOISY-LE-ROI</t>
  </si>
  <si>
    <t xml:space="preserve">FRCHO</t>
  </si>
  <si>
    <t xml:space="preserve">Chvaletice</t>
  </si>
  <si>
    <t xml:space="preserve">CZCHV</t>
  </si>
  <si>
    <t xml:space="preserve">Cigacice</t>
  </si>
  <si>
    <t xml:space="preserve">PLCGA</t>
  </si>
  <si>
    <t xml:space="preserve">CITRY</t>
  </si>
  <si>
    <t xml:space="preserve">FRITY</t>
  </si>
  <si>
    <t xml:space="preserve">Clabecq</t>
  </si>
  <si>
    <t xml:space="preserve">BECBQ</t>
  </si>
  <si>
    <t xml:space="preserve">CLAIROIX</t>
  </si>
  <si>
    <t xml:space="preserve">FRCLX</t>
  </si>
  <si>
    <t xml:space="preserve">CLERY-SUR-SOMME</t>
  </si>
  <si>
    <t xml:space="preserve">FROU4</t>
  </si>
  <si>
    <t xml:space="preserve">CLICHY</t>
  </si>
  <si>
    <t xml:space="preserve">FRCCH</t>
  </si>
  <si>
    <t xml:space="preserve">Coevorden</t>
  </si>
  <si>
    <t xml:space="preserve">NLCOE</t>
  </si>
  <si>
    <t xml:space="preserve">Colmar</t>
  </si>
  <si>
    <t xml:space="preserve">FRCMR</t>
  </si>
  <si>
    <t xml:space="preserve">Comines</t>
  </si>
  <si>
    <t xml:space="preserve">BECOM</t>
  </si>
  <si>
    <t xml:space="preserve">Compiegne</t>
  </si>
  <si>
    <t xml:space="preserve">FRCMP</t>
  </si>
  <si>
    <t xml:space="preserve">CONDE-SUR-MARNE</t>
  </si>
  <si>
    <t xml:space="preserve">FRC9M</t>
  </si>
  <si>
    <t xml:space="preserve">CONDE-SUR-SUIPPE</t>
  </si>
  <si>
    <t xml:space="preserve">FRDPP</t>
  </si>
  <si>
    <t xml:space="preserve">CONFLANS-SAINTE-HONORINE</t>
  </si>
  <si>
    <t xml:space="preserve">FRCSH</t>
  </si>
  <si>
    <t xml:space="preserve">CONGIS</t>
  </si>
  <si>
    <t xml:space="preserve">FROWG</t>
  </si>
  <si>
    <t xml:space="preserve">Constanta</t>
  </si>
  <si>
    <t xml:space="preserve">ROCND</t>
  </si>
  <si>
    <t xml:space="preserve">CONTRISSON</t>
  </si>
  <si>
    <t xml:space="preserve">FRWNS</t>
  </si>
  <si>
    <t xml:space="preserve">Corabia</t>
  </si>
  <si>
    <t xml:space="preserve">ROCOB</t>
  </si>
  <si>
    <t xml:space="preserve">CORBEHEM</t>
  </si>
  <si>
    <t xml:space="preserve">FRCOR</t>
  </si>
  <si>
    <t xml:space="preserve">CORBEIL-ESSONNES</t>
  </si>
  <si>
    <t xml:space="preserve">FRCOE</t>
  </si>
  <si>
    <t xml:space="preserve">CORDEMAIS</t>
  </si>
  <si>
    <t xml:space="preserve">FRCXY</t>
  </si>
  <si>
    <t xml:space="preserve">CORMEILLES-EN-PARISIS</t>
  </si>
  <si>
    <t xml:space="preserve">FRCPO</t>
  </si>
  <si>
    <t xml:space="preserve">CORMORANCHE</t>
  </si>
  <si>
    <t xml:space="preserve">FROUM</t>
  </si>
  <si>
    <t xml:space="preserve">COUDEKERQUE</t>
  </si>
  <si>
    <t xml:space="preserve">FRCKQ</t>
  </si>
  <si>
    <t xml:space="preserve">COULOGNE</t>
  </si>
  <si>
    <t xml:space="preserve">FRCUL</t>
  </si>
  <si>
    <t xml:space="preserve">COUPVRAY</t>
  </si>
  <si>
    <t xml:space="preserve">FR005</t>
  </si>
  <si>
    <t xml:space="preserve">Courcelles</t>
  </si>
  <si>
    <t xml:space="preserve">BECCS</t>
  </si>
  <si>
    <t xml:space="preserve">COURCEROY</t>
  </si>
  <si>
    <t xml:space="preserve">FRUOW</t>
  </si>
  <si>
    <t xml:space="preserve">COURCY</t>
  </si>
  <si>
    <t xml:space="preserve">FRUCY</t>
  </si>
  <si>
    <t xml:space="preserve">COURMELOIS</t>
  </si>
  <si>
    <t xml:space="preserve">FRUMR</t>
  </si>
  <si>
    <t xml:space="preserve">Crecy-sur-Serre</t>
  </si>
  <si>
    <t xml:space="preserve">FRCYE</t>
  </si>
  <si>
    <t xml:space="preserve">Creil</t>
  </si>
  <si>
    <t xml:space="preserve">FRCRL</t>
  </si>
  <si>
    <t xml:space="preserve">CRUAS</t>
  </si>
  <si>
    <t xml:space="preserve">FRQCU</t>
  </si>
  <si>
    <t xml:space="preserve">CRUGEY</t>
  </si>
  <si>
    <t xml:space="preserve">FRYGC</t>
  </si>
  <si>
    <t xml:space="preserve">Cuijk</t>
  </si>
  <si>
    <t xml:space="preserve">NLCUY</t>
  </si>
  <si>
    <t xml:space="preserve">Culemborg</t>
  </si>
  <si>
    <t xml:space="preserve">NLCUB</t>
  </si>
  <si>
    <t xml:space="preserve">Cuxhaven</t>
  </si>
  <si>
    <t xml:space="preserve">DECUX</t>
  </si>
  <si>
    <t xml:space="preserve">Dagebüll</t>
  </si>
  <si>
    <t xml:space="preserve">DEDAG</t>
  </si>
  <si>
    <t xml:space="preserve">DALHUNDEN</t>
  </si>
  <si>
    <t xml:space="preserve">FRDJH</t>
  </si>
  <si>
    <t xml:space="preserve">DALLON</t>
  </si>
  <si>
    <t xml:space="preserve">FRDAL</t>
  </si>
  <si>
    <t xml:space="preserve">Dampremy</t>
  </si>
  <si>
    <t xml:space="preserve">BEDPY</t>
  </si>
  <si>
    <t xml:space="preserve">Danube Delta Area</t>
  </si>
  <si>
    <t xml:space="preserve">ROA04</t>
  </si>
  <si>
    <t xml:space="preserve">Datteln</t>
  </si>
  <si>
    <t xml:space="preserve">DEDAT</t>
  </si>
  <si>
    <t xml:space="preserve">Daverden</t>
  </si>
  <si>
    <t xml:space="preserve">DELNL</t>
  </si>
  <si>
    <t xml:space="preserve">De Lier</t>
  </si>
  <si>
    <t xml:space="preserve">NLDLR</t>
  </si>
  <si>
    <t xml:space="preserve">De Pinte</t>
  </si>
  <si>
    <t xml:space="preserve">BEDPE</t>
  </si>
  <si>
    <t xml:space="preserve">Decin</t>
  </si>
  <si>
    <t xml:space="preserve">CZDCB</t>
  </si>
  <si>
    <t xml:space="preserve">Deggendorf</t>
  </si>
  <si>
    <t xml:space="preserve">DEDEG</t>
  </si>
  <si>
    <t xml:space="preserve">Deinze</t>
  </si>
  <si>
    <t xml:space="preserve">BEDEZ</t>
  </si>
  <si>
    <t xml:space="preserve">Delden</t>
  </si>
  <si>
    <t xml:space="preserve">NLDEL</t>
  </si>
  <si>
    <t xml:space="preserve">Delft</t>
  </si>
  <si>
    <t xml:space="preserve">NLDFT</t>
  </si>
  <si>
    <t xml:space="preserve">Delfzijl/Eemshaven</t>
  </si>
  <si>
    <t xml:space="preserve">NLDZL</t>
  </si>
  <si>
    <t xml:space="preserve">Demmin</t>
  </si>
  <si>
    <t xml:space="preserve">DEDMN</t>
  </si>
  <si>
    <t xml:space="preserve">Den Haag (S-Gravenhage)</t>
  </si>
  <si>
    <t xml:space="preserve">NLHAG</t>
  </si>
  <si>
    <t xml:space="preserve">Den Helder</t>
  </si>
  <si>
    <t xml:space="preserve">NLDHR</t>
  </si>
  <si>
    <t xml:space="preserve">Denain</t>
  </si>
  <si>
    <t xml:space="preserve">FRDEN</t>
  </si>
  <si>
    <t xml:space="preserve">Denderbelle</t>
  </si>
  <si>
    <t xml:space="preserve">BEDNB</t>
  </si>
  <si>
    <t xml:space="preserve">Denderleeuw</t>
  </si>
  <si>
    <t xml:space="preserve">BEDRW</t>
  </si>
  <si>
    <t xml:space="preserve">Dendermonde</t>
  </si>
  <si>
    <t xml:space="preserve">BEDDR</t>
  </si>
  <si>
    <t xml:space="preserve">Dessau, Leopoldshafen</t>
  </si>
  <si>
    <t xml:space="preserve">DEDES</t>
  </si>
  <si>
    <t xml:space="preserve">Dessel</t>
  </si>
  <si>
    <t xml:space="preserve">BEDSE</t>
  </si>
  <si>
    <t xml:space="preserve">Desselgem</t>
  </si>
  <si>
    <t xml:space="preserve">BEDSL</t>
  </si>
  <si>
    <t xml:space="preserve">Dettelbach</t>
  </si>
  <si>
    <t xml:space="preserve">DEDTB</t>
  </si>
  <si>
    <t xml:space="preserve">Dettenheim</t>
  </si>
  <si>
    <t xml:space="preserve">DEDNH</t>
  </si>
  <si>
    <t xml:space="preserve">DEULEMONT(dépot)</t>
  </si>
  <si>
    <t xml:space="preserve">FRDMO</t>
  </si>
  <si>
    <t xml:space="preserve">Deurne</t>
  </si>
  <si>
    <t xml:space="preserve">BEDEG</t>
  </si>
  <si>
    <t xml:space="preserve">Deux-Acren</t>
  </si>
  <si>
    <t xml:space="preserve">BEDXN</t>
  </si>
  <si>
    <t xml:space="preserve">Deventer</t>
  </si>
  <si>
    <t xml:space="preserve">NLDEV</t>
  </si>
  <si>
    <t xml:space="preserve">Diemen</t>
  </si>
  <si>
    <t xml:space="preserve">NLDIM</t>
  </si>
  <si>
    <t xml:space="preserve">Diepenbeek</t>
  </si>
  <si>
    <t xml:space="preserve">BEDPK</t>
  </si>
  <si>
    <t xml:space="preserve">Diepenheim</t>
  </si>
  <si>
    <t xml:space="preserve">NLDPH</t>
  </si>
  <si>
    <t xml:space="preserve">Diersheim</t>
  </si>
  <si>
    <t xml:space="preserve">DEDHM </t>
  </si>
  <si>
    <t xml:space="preserve">Dietfurt</t>
  </si>
  <si>
    <t xml:space="preserve">DEDTF</t>
  </si>
  <si>
    <t xml:space="preserve">Dieulouard</t>
  </si>
  <si>
    <t xml:space="preserve">FREDU</t>
  </si>
  <si>
    <t xml:space="preserve">Dijon</t>
  </si>
  <si>
    <t xml:space="preserve">FRDIJ</t>
  </si>
  <si>
    <t xml:space="preserve">Diksmuide</t>
  </si>
  <si>
    <t xml:space="preserve">BEDIK</t>
  </si>
  <si>
    <t xml:space="preserve">Dilsen</t>
  </si>
  <si>
    <t xml:space="preserve">BEDLS</t>
  </si>
  <si>
    <t xml:space="preserve">Dinant</t>
  </si>
  <si>
    <t xml:space="preserve">BEDIA</t>
  </si>
  <si>
    <t xml:space="preserve">Dinteloord En Prinsenland</t>
  </si>
  <si>
    <t xml:space="preserve">NLDIN</t>
  </si>
  <si>
    <t xml:space="preserve">Dirksland</t>
  </si>
  <si>
    <t xml:space="preserve">NLDRK</t>
  </si>
  <si>
    <t xml:space="preserve">DIZY</t>
  </si>
  <si>
    <t xml:space="preserve">FRDYY</t>
  </si>
  <si>
    <t xml:space="preserve">Döberitz</t>
  </si>
  <si>
    <t xml:space="preserve">DEDOZ</t>
  </si>
  <si>
    <t xml:space="preserve">Dodewaard</t>
  </si>
  <si>
    <t xml:space="preserve">NLDWA</t>
  </si>
  <si>
    <t xml:space="preserve">Doel</t>
  </si>
  <si>
    <t xml:space="preserve">BEDEL</t>
  </si>
  <si>
    <t xml:space="preserve">Doesburg</t>
  </si>
  <si>
    <t xml:space="preserve">NLDOE</t>
  </si>
  <si>
    <t xml:space="preserve">Doetinchem</t>
  </si>
  <si>
    <t xml:space="preserve">NLDOI</t>
  </si>
  <si>
    <t xml:space="preserve">DOLE</t>
  </si>
  <si>
    <t xml:space="preserve">FRDLE</t>
  </si>
  <si>
    <t xml:space="preserve">DOMBASLE-SUR-MEURTHE</t>
  </si>
  <si>
    <t xml:space="preserve">FRDM3</t>
  </si>
  <si>
    <t xml:space="preserve">Dömitz</t>
  </si>
  <si>
    <t xml:space="preserve">DEDTZ</t>
  </si>
  <si>
    <t xml:space="preserve">DOMMARTIN LES TOUL.</t>
  </si>
  <si>
    <t xml:space="preserve">FRDMT</t>
  </si>
  <si>
    <t xml:space="preserve">Dongen</t>
  </si>
  <si>
    <t xml:space="preserve">NLDON</t>
  </si>
  <si>
    <t xml:space="preserve">Donges</t>
  </si>
  <si>
    <t xml:space="preserve">FRDON</t>
  </si>
  <si>
    <t xml:space="preserve">DONJEUX</t>
  </si>
  <si>
    <t xml:space="preserve">FRDJX</t>
  </si>
  <si>
    <t xml:space="preserve">DONJI MILANOVAC 991 km</t>
  </si>
  <si>
    <t xml:space="preserve">RSDMC </t>
  </si>
  <si>
    <t xml:space="preserve">DONZERE</t>
  </si>
  <si>
    <t xml:space="preserve">FRZCN</t>
  </si>
  <si>
    <t xml:space="preserve">Dordrecht</t>
  </si>
  <si>
    <t xml:space="preserve">NLDOR</t>
  </si>
  <si>
    <t xml:space="preserve">Dormagen</t>
  </si>
  <si>
    <t xml:space="preserve">DEDMG</t>
  </si>
  <si>
    <t xml:space="preserve">Dormans</t>
  </si>
  <si>
    <t xml:space="preserve">FRDMS</t>
  </si>
  <si>
    <t xml:space="preserve">Dorpen</t>
  </si>
  <si>
    <t xml:space="preserve">DEDRP</t>
  </si>
  <si>
    <t xml:space="preserve">Dorsten</t>
  </si>
  <si>
    <t xml:space="preserve">DEDON</t>
  </si>
  <si>
    <t xml:space="preserve">Dortmund</t>
  </si>
  <si>
    <t xml:space="preserve">DEDTM</t>
  </si>
  <si>
    <t xml:space="preserve">DOUAI</t>
  </si>
  <si>
    <t xml:space="preserve">FRDOI</t>
  </si>
  <si>
    <t xml:space="preserve">DOURGES</t>
  </si>
  <si>
    <t xml:space="preserve">FRDGS</t>
  </si>
  <si>
    <t xml:space="preserve">Drachten</t>
  </si>
  <si>
    <t xml:space="preserve">NLDRA</t>
  </si>
  <si>
    <t xml:space="preserve">Dresden</t>
  </si>
  <si>
    <t xml:space="preserve">DEDRS</t>
  </si>
  <si>
    <t xml:space="preserve">Dreye</t>
  </si>
  <si>
    <t xml:space="preserve">DEWEY</t>
  </si>
  <si>
    <t xml:space="preserve">Drobeta Turnu-Severin</t>
  </si>
  <si>
    <t xml:space="preserve">RODTS</t>
  </si>
  <si>
    <t xml:space="preserve">Drochtersen</t>
  </si>
  <si>
    <t xml:space="preserve">DEDRO</t>
  </si>
  <si>
    <t xml:space="preserve">Drongen</t>
  </si>
  <si>
    <t xml:space="preserve">BEDGN</t>
  </si>
  <si>
    <t xml:space="preserve">Dronten</t>
  </si>
  <si>
    <t xml:space="preserve">NLDRO</t>
  </si>
  <si>
    <t xml:space="preserve">Druten</t>
  </si>
  <si>
    <t xml:space="preserve">NLDRU</t>
  </si>
  <si>
    <t xml:space="preserve">Duffel</t>
  </si>
  <si>
    <t xml:space="preserve">BEDUF</t>
  </si>
  <si>
    <t xml:space="preserve">Duisburg, Homberg, Walsum</t>
  </si>
  <si>
    <t xml:space="preserve">DEDUI</t>
  </si>
  <si>
    <t xml:space="preserve">Duiven</t>
  </si>
  <si>
    <t xml:space="preserve">NLDUI</t>
  </si>
  <si>
    <t xml:space="preserve">Dunaalmás</t>
  </si>
  <si>
    <t xml:space="preserve">HU002</t>
  </si>
  <si>
    <t xml:space="preserve">Dunabogdány</t>
  </si>
  <si>
    <t xml:space="preserve">HUBOG</t>
  </si>
  <si>
    <t xml:space="preserve">Dunaföldvár</t>
  </si>
  <si>
    <t xml:space="preserve">HUDFV</t>
  </si>
  <si>
    <t xml:space="preserve">Dunakeszi</t>
  </si>
  <si>
    <t xml:space="preserve">HUDKZ</t>
  </si>
  <si>
    <t xml:space="preserve">Dunaujvaros</t>
  </si>
  <si>
    <t xml:space="preserve">HUDUU</t>
  </si>
  <si>
    <t xml:space="preserve">Dunavecse</t>
  </si>
  <si>
    <t xml:space="preserve">HUDVE</t>
  </si>
  <si>
    <t xml:space="preserve">Dunkerque</t>
  </si>
  <si>
    <t xml:space="preserve">FRDKK</t>
  </si>
  <si>
    <t xml:space="preserve">Düsseldorf</t>
  </si>
  <si>
    <t xml:space="preserve">DEDUS</t>
  </si>
  <si>
    <t xml:space="preserve">Eberbach</t>
  </si>
  <si>
    <t xml:space="preserve">DEEBB</t>
  </si>
  <si>
    <t xml:space="preserve">Eberswalde</t>
  </si>
  <si>
    <t xml:space="preserve">DEEBW</t>
  </si>
  <si>
    <t xml:space="preserve">Ecaussinnes-Lalaing</t>
  </si>
  <si>
    <t xml:space="preserve">BEELA</t>
  </si>
  <si>
    <t xml:space="preserve">Echt</t>
  </si>
  <si>
    <t xml:space="preserve">NLECH</t>
  </si>
  <si>
    <t xml:space="preserve">Echteld</t>
  </si>
  <si>
    <t xml:space="preserve">NLECD</t>
  </si>
  <si>
    <t xml:space="preserve">Eckernförde</t>
  </si>
  <si>
    <t xml:space="preserve">DEECK</t>
  </si>
  <si>
    <t xml:space="preserve">Ecuelles</t>
  </si>
  <si>
    <t xml:space="preserve">FRECI</t>
  </si>
  <si>
    <t xml:space="preserve">Edam</t>
  </si>
  <si>
    <t xml:space="preserve">NLEDM</t>
  </si>
  <si>
    <t xml:space="preserve">Edewechterdamm</t>
  </si>
  <si>
    <t xml:space="preserve">DEEM2</t>
  </si>
  <si>
    <t xml:space="preserve">Edingen</t>
  </si>
  <si>
    <t xml:space="preserve">DEEDI</t>
  </si>
  <si>
    <t xml:space="preserve">Eeklo</t>
  </si>
  <si>
    <t xml:space="preserve">BEEEK</t>
  </si>
  <si>
    <t xml:space="preserve">Eemnes</t>
  </si>
  <si>
    <t xml:space="preserve">NLEES</t>
  </si>
  <si>
    <t xml:space="preserve">Eemshaven</t>
  </si>
  <si>
    <t xml:space="preserve">NLEEM</t>
  </si>
  <si>
    <t xml:space="preserve">Eggenstein-Leopoldshafen</t>
  </si>
  <si>
    <t xml:space="preserve">DEEGL</t>
  </si>
  <si>
    <t xml:space="preserve">Eich</t>
  </si>
  <si>
    <t xml:space="preserve">DEECI</t>
  </si>
  <si>
    <t xml:space="preserve">Eigenbilzen</t>
  </si>
  <si>
    <t xml:space="preserve">BEEBZ</t>
  </si>
  <si>
    <t xml:space="preserve">Eijsden</t>
  </si>
  <si>
    <t xml:space="preserve">NLEYS</t>
  </si>
  <si>
    <t xml:space="preserve">Eindhout</t>
  </si>
  <si>
    <t xml:space="preserve">BEEHT</t>
  </si>
  <si>
    <t xml:space="preserve">Eindhoven</t>
  </si>
  <si>
    <t xml:space="preserve">NLEIN</t>
  </si>
  <si>
    <t xml:space="preserve">Eine</t>
  </si>
  <si>
    <t xml:space="preserve">BEEIN</t>
  </si>
  <si>
    <t xml:space="preserve">EINVILLE</t>
  </si>
  <si>
    <t xml:space="preserve">FREAJ</t>
  </si>
  <si>
    <t xml:space="preserve">Eisden</t>
  </si>
  <si>
    <t xml:space="preserve">BEESD</t>
  </si>
  <si>
    <t xml:space="preserve">Eisenhuttenstadt</t>
  </si>
  <si>
    <t xml:space="preserve">DEEHS</t>
  </si>
  <si>
    <t xml:space="preserve">Eke</t>
  </si>
  <si>
    <t xml:space="preserve">BEEQE</t>
  </si>
  <si>
    <t xml:space="preserve">ELBEUF</t>
  </si>
  <si>
    <t xml:space="preserve">FREBF</t>
  </si>
  <si>
    <t xml:space="preserve">Elblag (Elbląg)</t>
  </si>
  <si>
    <t xml:space="preserve">PLELB</t>
  </si>
  <si>
    <t xml:space="preserve">Elburg</t>
  </si>
  <si>
    <t xml:space="preserve">NLELB</t>
  </si>
  <si>
    <t xml:space="preserve">Elsenfeld</t>
  </si>
  <si>
    <t xml:space="preserve">DEELF</t>
  </si>
  <si>
    <t xml:space="preserve">Elsfleth</t>
  </si>
  <si>
    <t xml:space="preserve">DEELS</t>
  </si>
  <si>
    <t xml:space="preserve">Elst</t>
  </si>
  <si>
    <t xml:space="preserve">NLQCU</t>
  </si>
  <si>
    <t xml:space="preserve">Emblem</t>
  </si>
  <si>
    <t xml:space="preserve">BEEBM</t>
  </si>
  <si>
    <t xml:space="preserve">Emden</t>
  </si>
  <si>
    <t xml:space="preserve">DEEME</t>
  </si>
  <si>
    <t xml:space="preserve">Emmelsum</t>
  </si>
  <si>
    <t xml:space="preserve">DEESU</t>
  </si>
  <si>
    <t xml:space="preserve">Emmen</t>
  </si>
  <si>
    <t xml:space="preserve">NLEMM</t>
  </si>
  <si>
    <t xml:space="preserve">Emmerich</t>
  </si>
  <si>
    <t xml:space="preserve">DEEMM</t>
  </si>
  <si>
    <t xml:space="preserve">Engis</t>
  </si>
  <si>
    <t xml:space="preserve">BEENG</t>
  </si>
  <si>
    <t xml:space="preserve">Engter</t>
  </si>
  <si>
    <t xml:space="preserve">DEENG</t>
  </si>
  <si>
    <t xml:space="preserve">Enkhuizen</t>
  </si>
  <si>
    <t xml:space="preserve">NLENK</t>
  </si>
  <si>
    <t xml:space="preserve">Enns</t>
  </si>
  <si>
    <t xml:space="preserve">ATENA</t>
  </si>
  <si>
    <t xml:space="preserve">Enschede</t>
  </si>
  <si>
    <t xml:space="preserve">NLENS</t>
  </si>
  <si>
    <t xml:space="preserve">Ensdorf (Umschlagstelle Kraftwerk VSE)</t>
  </si>
  <si>
    <t xml:space="preserve">DEEDO</t>
  </si>
  <si>
    <t xml:space="preserve">EPENANCOURT</t>
  </si>
  <si>
    <t xml:space="preserve">FREPC</t>
  </si>
  <si>
    <t xml:space="preserve">EPERNAY</t>
  </si>
  <si>
    <t xml:space="preserve">FREPY</t>
  </si>
  <si>
    <t xml:space="preserve">Erlangen</t>
  </si>
  <si>
    <t xml:space="preserve">DEERL</t>
  </si>
  <si>
    <t xml:space="preserve">Erlenbach</t>
  </si>
  <si>
    <t xml:space="preserve">DEEBH </t>
  </si>
  <si>
    <t xml:space="preserve">Erquelinnes</t>
  </si>
  <si>
    <t xml:space="preserve">BEREQ</t>
  </si>
  <si>
    <t xml:space="preserve">Esbly</t>
  </si>
  <si>
    <t xml:space="preserve">FRESB</t>
  </si>
  <si>
    <t xml:space="preserve">Escanaffles</t>
  </si>
  <si>
    <t xml:space="preserve">BEEFS</t>
  </si>
  <si>
    <t xml:space="preserve">ESCAUDOEUVRES</t>
  </si>
  <si>
    <t xml:space="preserve">FRECV</t>
  </si>
  <si>
    <t xml:space="preserve">ESCHAU</t>
  </si>
  <si>
    <t xml:space="preserve">FRESC</t>
  </si>
  <si>
    <t xml:space="preserve">Esens</t>
  </si>
  <si>
    <t xml:space="preserve">DE76Y</t>
  </si>
  <si>
    <t xml:space="preserve">Espelkamp</t>
  </si>
  <si>
    <t xml:space="preserve">DEESP</t>
  </si>
  <si>
    <t xml:space="preserve">Esquelmes</t>
  </si>
  <si>
    <t xml:space="preserve">BEEQM</t>
  </si>
  <si>
    <t xml:space="preserve">ESQUINEAU(L`)</t>
  </si>
  <si>
    <t xml:space="preserve">FR007</t>
  </si>
  <si>
    <t xml:space="preserve">Essen</t>
  </si>
  <si>
    <t xml:space="preserve">DEESS</t>
  </si>
  <si>
    <t xml:space="preserve">Estaimpuis</t>
  </si>
  <si>
    <t xml:space="preserve">BEEMP</t>
  </si>
  <si>
    <t xml:space="preserve">Estorf (Weser)</t>
  </si>
  <si>
    <t xml:space="preserve">DEESF </t>
  </si>
  <si>
    <t xml:space="preserve">Étang-de-Berre</t>
  </si>
  <si>
    <t xml:space="preserve">FRETB</t>
  </si>
  <si>
    <t xml:space="preserve">ETRICOURT</t>
  </si>
  <si>
    <t xml:space="preserve">FREKU</t>
  </si>
  <si>
    <t xml:space="preserve">Etten-Leur</t>
  </si>
  <si>
    <t xml:space="preserve">NLETT</t>
  </si>
  <si>
    <t xml:space="preserve">Evergem</t>
  </si>
  <si>
    <t xml:space="preserve">BEEVM</t>
  </si>
  <si>
    <t xml:space="preserve">Evry</t>
  </si>
  <si>
    <t xml:space="preserve">FREVR</t>
  </si>
  <si>
    <t xml:space="preserve">Fadd-Dombori</t>
  </si>
  <si>
    <t xml:space="preserve">HU003</t>
  </si>
  <si>
    <t xml:space="preserve">Fajsz</t>
  </si>
  <si>
    <t xml:space="preserve">HU004</t>
  </si>
  <si>
    <t xml:space="preserve">Falkenrehde</t>
  </si>
  <si>
    <t xml:space="preserve">DEFAR</t>
  </si>
  <si>
    <t xml:space="preserve">Fallersleben</t>
  </si>
  <si>
    <t xml:space="preserve">DEFAB </t>
  </si>
  <si>
    <t xml:space="preserve">Farciennes</t>
  </si>
  <si>
    <t xml:space="preserve">BEFCS</t>
  </si>
  <si>
    <t xml:space="preserve">FARGNIERS</t>
  </si>
  <si>
    <t xml:space="preserve">FRFGP</t>
  </si>
  <si>
    <t xml:space="preserve">Farmsum</t>
  </si>
  <si>
    <t xml:space="preserve">NLFAR</t>
  </si>
  <si>
    <t xml:space="preserve">Feluy</t>
  </si>
  <si>
    <t xml:space="preserve">BEFEY</t>
  </si>
  <si>
    <t xml:space="preserve">FERE(LA)</t>
  </si>
  <si>
    <t xml:space="preserve">FRFRX</t>
  </si>
  <si>
    <t xml:space="preserve">FERIN</t>
  </si>
  <si>
    <t xml:space="preserve">FRNRF</t>
  </si>
  <si>
    <t xml:space="preserve">FERTE-SOUS-JOUARRE(LA)</t>
  </si>
  <si>
    <t xml:space="preserve">FRFSJ</t>
  </si>
  <si>
    <t xml:space="preserve">Feteşti</t>
  </si>
  <si>
    <t xml:space="preserve">ROFET</t>
  </si>
  <si>
    <t xml:space="preserve">Feteşti Area</t>
  </si>
  <si>
    <t xml:space="preserve">ROA05</t>
  </si>
  <si>
    <t xml:space="preserve">Feyzin</t>
  </si>
  <si>
    <t xml:space="preserve">FRFEY</t>
  </si>
  <si>
    <t xml:space="preserve">Fijnaart En Heijninge</t>
  </si>
  <si>
    <t xml:space="preserve">NLFFJ</t>
  </si>
  <si>
    <t xml:space="preserve">Flawinne</t>
  </si>
  <si>
    <t xml:space="preserve">BEFWI</t>
  </si>
  <si>
    <t xml:space="preserve">Flemalle</t>
  </si>
  <si>
    <t xml:space="preserve">BEFMA</t>
  </si>
  <si>
    <t xml:space="preserve">Flensburg</t>
  </si>
  <si>
    <t xml:space="preserve">DEFLF</t>
  </si>
  <si>
    <t xml:space="preserve">Floreffe</t>
  </si>
  <si>
    <t xml:space="preserve">BEFLO</t>
  </si>
  <si>
    <t xml:space="preserve">Floriffoux</t>
  </si>
  <si>
    <t xml:space="preserve">BEFFX</t>
  </si>
  <si>
    <t xml:space="preserve">Flörsheim am Main</t>
  </si>
  <si>
    <t xml:space="preserve">DEFLO</t>
  </si>
  <si>
    <t xml:space="preserve">Foktő</t>
  </si>
  <si>
    <t xml:space="preserve">HUFKT</t>
  </si>
  <si>
    <t xml:space="preserve">Fontaine-Valmont</t>
  </si>
  <si>
    <t xml:space="preserve">BEFVT</t>
  </si>
  <si>
    <t xml:space="preserve">FONTINETTES</t>
  </si>
  <si>
    <t xml:space="preserve">FRFTS</t>
  </si>
  <si>
    <t xml:space="preserve">Forchheim</t>
  </si>
  <si>
    <t xml:space="preserve">DEFOH</t>
  </si>
  <si>
    <t xml:space="preserve">FORT-BATARD</t>
  </si>
  <si>
    <t xml:space="preserve">FRFTB</t>
  </si>
  <si>
    <t xml:space="preserve">Fortem</t>
  </si>
  <si>
    <t xml:space="preserve">BEFRM</t>
  </si>
  <si>
    <t xml:space="preserve">FORT-LOUIS-STATTMATTEN</t>
  </si>
  <si>
    <t xml:space="preserve">FRTEN</t>
  </si>
  <si>
    <t xml:space="preserve">FOUCHARDS(LES</t>
  </si>
  <si>
    <t xml:space="preserve">FR008</t>
  </si>
  <si>
    <t xml:space="preserve">Frankfurt am Main</t>
  </si>
  <si>
    <t xml:space="preserve">DEFRA</t>
  </si>
  <si>
    <t xml:space="preserve">Frankfurt/Oder</t>
  </si>
  <si>
    <t xml:space="preserve">DEFFO</t>
  </si>
  <si>
    <t xml:space="preserve">Freiberg am Neckar</t>
  </si>
  <si>
    <t xml:space="preserve">DEFEG</t>
  </si>
  <si>
    <t xml:space="preserve">Freiburg (Elbe), Flecken</t>
  </si>
  <si>
    <t xml:space="preserve">DE76C</t>
  </si>
  <si>
    <t xml:space="preserve">Freistett</t>
  </si>
  <si>
    <t xml:space="preserve">DEFES </t>
  </si>
  <si>
    <t xml:space="preserve">Fresenburg</t>
  </si>
  <si>
    <t xml:space="preserve">DEFRE</t>
  </si>
  <si>
    <t xml:space="preserve">FRESNES-SUR-ESCAUT</t>
  </si>
  <si>
    <t xml:space="preserve">FRFAU</t>
  </si>
  <si>
    <t xml:space="preserve">FRETTE-SUR-SEINE(LA)</t>
  </si>
  <si>
    <t xml:space="preserve">FRLZW</t>
  </si>
  <si>
    <t xml:space="preserve">Friedrichstadt</t>
  </si>
  <si>
    <t xml:space="preserve">DEFRI</t>
  </si>
  <si>
    <t xml:space="preserve">FRIGNICOURT</t>
  </si>
  <si>
    <t xml:space="preserve">FRFGK</t>
  </si>
  <si>
    <t xml:space="preserve">Frohse / Schönebeck</t>
  </si>
  <si>
    <t xml:space="preserve">DEOKE</t>
  </si>
  <si>
    <t xml:space="preserve">FRONTIGNAN</t>
  </si>
  <si>
    <t xml:space="preserve">FRFRO</t>
  </si>
  <si>
    <t xml:space="preserve">FROUARD</t>
  </si>
  <si>
    <t xml:space="preserve">FROXA</t>
  </si>
  <si>
    <t xml:space="preserve">FUBLAINES</t>
  </si>
  <si>
    <t xml:space="preserve">FRFBL</t>
  </si>
  <si>
    <t xml:space="preserve">Fürstenberg</t>
  </si>
  <si>
    <t xml:space="preserve">DEFUB</t>
  </si>
  <si>
    <t xml:space="preserve">Fürstenwalde</t>
  </si>
  <si>
    <t xml:space="preserve">DEFTE</t>
  </si>
  <si>
    <t xml:space="preserve">Fürth</t>
  </si>
  <si>
    <t xml:space="preserve">DEFUE</t>
  </si>
  <si>
    <t xml:space="preserve">FUTOG 1270 km</t>
  </si>
  <si>
    <t xml:space="preserve">RSFTG</t>
  </si>
  <si>
    <t xml:space="preserve">GAILLON</t>
  </si>
  <si>
    <t xml:space="preserve">FRGAI</t>
  </si>
  <si>
    <t xml:space="preserve">Galati</t>
  </si>
  <si>
    <t xml:space="preserve">ROGAL</t>
  </si>
  <si>
    <t xml:space="preserve">Galaţi Area</t>
  </si>
  <si>
    <t xml:space="preserve">ROA06</t>
  </si>
  <si>
    <t xml:space="preserve">GAMBSHEIM</t>
  </si>
  <si>
    <t xml:space="preserve">FRGHM</t>
  </si>
  <si>
    <t xml:space="preserve">GARGENVILLE</t>
  </si>
  <si>
    <t xml:space="preserve">FRGAR</t>
  </si>
  <si>
    <t xml:space="preserve">Gauensiek</t>
  </si>
  <si>
    <t xml:space="preserve">DEGAU</t>
  </si>
  <si>
    <t xml:space="preserve">Gavere</t>
  </si>
  <si>
    <t xml:space="preserve">BEGVR</t>
  </si>
  <si>
    <t xml:space="preserve">Gdańsk</t>
  </si>
  <si>
    <t xml:space="preserve">PLGDN</t>
  </si>
  <si>
    <t xml:space="preserve">Gdynia</t>
  </si>
  <si>
    <t xml:space="preserve">PLGDY</t>
  </si>
  <si>
    <t xml:space="preserve">Geel</t>
  </si>
  <si>
    <t xml:space="preserve">BEGEL</t>
  </si>
  <si>
    <t xml:space="preserve">Geertruidenberg</t>
  </si>
  <si>
    <t xml:space="preserve">NLGTB</t>
  </si>
  <si>
    <t xml:space="preserve">Geisenheim</t>
  </si>
  <si>
    <t xml:space="preserve">DEGEI</t>
  </si>
  <si>
    <t xml:space="preserve">Geldermalsen</t>
  </si>
  <si>
    <t xml:space="preserve">NLGDM</t>
  </si>
  <si>
    <t xml:space="preserve">Gellik</t>
  </si>
  <si>
    <t xml:space="preserve">BEGLK</t>
  </si>
  <si>
    <t xml:space="preserve">Gelsenkirchen</t>
  </si>
  <si>
    <t xml:space="preserve">DEGEK</t>
  </si>
  <si>
    <t xml:space="preserve">Gemmrigheim</t>
  </si>
  <si>
    <t xml:space="preserve">DEGGM</t>
  </si>
  <si>
    <t xml:space="preserve">Gendt</t>
  </si>
  <si>
    <t xml:space="preserve">NLGET</t>
  </si>
  <si>
    <t xml:space="preserve">Genemuiden</t>
  </si>
  <si>
    <t xml:space="preserve">NLGNM</t>
  </si>
  <si>
    <t xml:space="preserve">Genk</t>
  </si>
  <si>
    <t xml:space="preserve">BEGNK</t>
  </si>
  <si>
    <t xml:space="preserve">Gennep</t>
  </si>
  <si>
    <t xml:space="preserve">NLGEN</t>
  </si>
  <si>
    <t xml:space="preserve">Gennevilliers</t>
  </si>
  <si>
    <t xml:space="preserve">FRGVL</t>
  </si>
  <si>
    <t xml:space="preserve">Gent</t>
  </si>
  <si>
    <t xml:space="preserve">BEGNE</t>
  </si>
  <si>
    <t xml:space="preserve">Genthin</t>
  </si>
  <si>
    <t xml:space="preserve">DEGNT</t>
  </si>
  <si>
    <t xml:space="preserve">Geraardsbergen</t>
  </si>
  <si>
    <t xml:space="preserve">BEGEA</t>
  </si>
  <si>
    <t xml:space="preserve">Germersheim</t>
  </si>
  <si>
    <t xml:space="preserve">DEGER</t>
  </si>
  <si>
    <t xml:space="preserve">Gernsheim</t>
  </si>
  <si>
    <t xml:space="preserve">DEGHM</t>
  </si>
  <si>
    <t xml:space="preserve">GERSTHEIM</t>
  </si>
  <si>
    <t xml:space="preserve">FRGTM</t>
  </si>
  <si>
    <t xml:space="preserve">Getmold</t>
  </si>
  <si>
    <t xml:space="preserve">DEPOL</t>
  </si>
  <si>
    <t xml:space="preserve">Ghlin</t>
  </si>
  <si>
    <t xml:space="preserve">BEGHL</t>
  </si>
  <si>
    <t xml:space="preserve">Giessendam</t>
  </si>
  <si>
    <t xml:space="preserve">NLGSM</t>
  </si>
  <si>
    <t xml:space="preserve">Ginsheim-Gustavsburg</t>
  </si>
  <si>
    <t xml:space="preserve">DEGIG</t>
  </si>
  <si>
    <t xml:space="preserve">Gistel</t>
  </si>
  <si>
    <t xml:space="preserve">BEGIS</t>
  </si>
  <si>
    <t xml:space="preserve">Giurgiu</t>
  </si>
  <si>
    <t xml:space="preserve">ROGRG</t>
  </si>
  <si>
    <t xml:space="preserve">Giurgiu Area</t>
  </si>
  <si>
    <t xml:space="preserve">ROA07</t>
  </si>
  <si>
    <t xml:space="preserve">Giurgiulesti</t>
  </si>
  <si>
    <t xml:space="preserve">MDGIU</t>
  </si>
  <si>
    <t xml:space="preserve">GIVET</t>
  </si>
  <si>
    <t xml:space="preserve">FRGIV</t>
  </si>
  <si>
    <t xml:space="preserve">Gliwice</t>
  </si>
  <si>
    <t xml:space="preserve">PLGWC</t>
  </si>
  <si>
    <t xml:space="preserve">Głogów</t>
  </si>
  <si>
    <t xml:space="preserve">PLGLW</t>
  </si>
  <si>
    <t xml:space="preserve">Glückstadt</t>
  </si>
  <si>
    <t xml:space="preserve">DEGLU</t>
  </si>
  <si>
    <t xml:space="preserve">Godsheide</t>
  </si>
  <si>
    <t xml:space="preserve">BEGDE</t>
  </si>
  <si>
    <t xml:space="preserve">Goerdereede</t>
  </si>
  <si>
    <t xml:space="preserve">NLGDR</t>
  </si>
  <si>
    <t xml:space="preserve">Goes</t>
  </si>
  <si>
    <t xml:space="preserve">NLGOE</t>
  </si>
  <si>
    <t xml:space="preserve">Gonfreville-l`Orcher</t>
  </si>
  <si>
    <t xml:space="preserve">FRGLO</t>
  </si>
  <si>
    <t xml:space="preserve">Goor</t>
  </si>
  <si>
    <t xml:space="preserve">NLGOO</t>
  </si>
  <si>
    <t xml:space="preserve">GORGUE(LA)</t>
  </si>
  <si>
    <t xml:space="preserve">FRLGG</t>
  </si>
  <si>
    <t xml:space="preserve">Gorinchem</t>
  </si>
  <si>
    <t xml:space="preserve">NLGOR</t>
  </si>
  <si>
    <t xml:space="preserve">Gosselies</t>
  </si>
  <si>
    <t xml:space="preserve">BEGOS</t>
  </si>
  <si>
    <t xml:space="preserve">Göttin</t>
  </si>
  <si>
    <t xml:space="preserve">DE53P</t>
  </si>
  <si>
    <t xml:space="preserve">Gouda</t>
  </si>
  <si>
    <t xml:space="preserve">NLGOU</t>
  </si>
  <si>
    <t xml:space="preserve">GOURNAY-SUR-MARNE</t>
  </si>
  <si>
    <t xml:space="preserve">FRXSU</t>
  </si>
  <si>
    <t xml:space="preserve">Gozee</t>
  </si>
  <si>
    <t xml:space="preserve">BEGZE</t>
  </si>
  <si>
    <t xml:space="preserve">GRAINCOURT-LES-HAVRINCOURT</t>
  </si>
  <si>
    <t xml:space="preserve">FRGHK</t>
  </si>
  <si>
    <t xml:space="preserve">Gramsbergen</t>
  </si>
  <si>
    <t xml:space="preserve">NLGBG</t>
  </si>
  <si>
    <t xml:space="preserve">GRAND-COURONNE</t>
  </si>
  <si>
    <t xml:space="preserve">FRGRC</t>
  </si>
  <si>
    <t xml:space="preserve">GRAND-QUEVILLY</t>
  </si>
  <si>
    <t xml:space="preserve">FRUEV</t>
  </si>
  <si>
    <t xml:space="preserve">Grave</t>
  </si>
  <si>
    <t xml:space="preserve">NLGRM</t>
  </si>
  <si>
    <t xml:space="preserve">Greffern</t>
  </si>
  <si>
    <t xml:space="preserve">DE78T </t>
  </si>
  <si>
    <t xml:space="preserve">Greifswald, Landkreis</t>
  </si>
  <si>
    <t xml:space="preserve">DEGRD</t>
  </si>
  <si>
    <t xml:space="preserve">Grenzach-Wyhlen</t>
  </si>
  <si>
    <t xml:space="preserve">DEGWY</t>
  </si>
  <si>
    <t xml:space="preserve">Greven</t>
  </si>
  <si>
    <t xml:space="preserve">DEGVN</t>
  </si>
  <si>
    <t xml:space="preserve">GRIEGES</t>
  </si>
  <si>
    <t xml:space="preserve">FRGGE</t>
  </si>
  <si>
    <t xml:space="preserve">Grigny</t>
  </si>
  <si>
    <t xml:space="preserve">FRGNY</t>
  </si>
  <si>
    <t xml:space="preserve">Grimbergen</t>
  </si>
  <si>
    <t xml:space="preserve">BEGRB</t>
  </si>
  <si>
    <t xml:space="preserve">Grobbendonk</t>
  </si>
  <si>
    <t xml:space="preserve">BEGBB</t>
  </si>
  <si>
    <t xml:space="preserve">GROCKA 1128 km</t>
  </si>
  <si>
    <t xml:space="preserve">RSGKA</t>
  </si>
  <si>
    <t xml:space="preserve">Gröde</t>
  </si>
  <si>
    <t xml:space="preserve">DEGXR</t>
  </si>
  <si>
    <t xml:space="preserve">GRON</t>
  </si>
  <si>
    <t xml:space="preserve">FRGRO</t>
  </si>
  <si>
    <t xml:space="preserve">Groningen</t>
  </si>
  <si>
    <t xml:space="preserve">NLGRQ</t>
  </si>
  <si>
    <t xml:space="preserve">Grootegast</t>
  </si>
  <si>
    <t xml:space="preserve">NLGTG</t>
  </si>
  <si>
    <t xml:space="preserve">Groß Kreutz (Havel)</t>
  </si>
  <si>
    <t xml:space="preserve">DEZUZ</t>
  </si>
  <si>
    <t xml:space="preserve">Gross Hutbergen</t>
  </si>
  <si>
    <t xml:space="preserve">DEVER</t>
  </si>
  <si>
    <t xml:space="preserve">Gross Krotzenburg</t>
  </si>
  <si>
    <t xml:space="preserve">DEGKG</t>
  </si>
  <si>
    <t xml:space="preserve">Grossensiel</t>
  </si>
  <si>
    <t xml:space="preserve">DEGSI</t>
  </si>
  <si>
    <t xml:space="preserve">Grünendeich</t>
  </si>
  <si>
    <t xml:space="preserve">DEGIC </t>
  </si>
  <si>
    <t xml:space="preserve">GUARBECQUE</t>
  </si>
  <si>
    <t xml:space="preserve">FRGBQ</t>
  </si>
  <si>
    <t xml:space="preserve">GUARLINGHEM</t>
  </si>
  <si>
    <t xml:space="preserve">FRGGH</t>
  </si>
  <si>
    <t xml:space="preserve">GUERNES</t>
  </si>
  <si>
    <t xml:space="preserve">FR048</t>
  </si>
  <si>
    <t xml:space="preserve">GUIGNICOURT</t>
  </si>
  <si>
    <t xml:space="preserve">FRGNU</t>
  </si>
  <si>
    <t xml:space="preserve">GUNY</t>
  </si>
  <si>
    <t xml:space="preserve">FRG6Y</t>
  </si>
  <si>
    <t xml:space="preserve">Gyor</t>
  </si>
  <si>
    <t xml:space="preserve">HUGYO</t>
  </si>
  <si>
    <t xml:space="preserve">Haarlem</t>
  </si>
  <si>
    <t xml:space="preserve">NLHAA</t>
  </si>
  <si>
    <t xml:space="preserve">Haarlemmerliede</t>
  </si>
  <si>
    <t xml:space="preserve">NLHLR</t>
  </si>
  <si>
    <t xml:space="preserve">Haccourt</t>
  </si>
  <si>
    <t xml:space="preserve">BEHCT</t>
  </si>
  <si>
    <t xml:space="preserve">Haelen</t>
  </si>
  <si>
    <t xml:space="preserve">NLHAE</t>
  </si>
  <si>
    <t xml:space="preserve">HAGONDANGE</t>
  </si>
  <si>
    <t xml:space="preserve">FRHAE</t>
  </si>
  <si>
    <t xml:space="preserve">Haldensleben</t>
  </si>
  <si>
    <t xml:space="preserve">DEHLH</t>
  </si>
  <si>
    <t xml:space="preserve">Halle</t>
  </si>
  <si>
    <t xml:space="preserve">BEHFB</t>
  </si>
  <si>
    <t xml:space="preserve">Halle-Trotha</t>
  </si>
  <si>
    <t xml:space="preserve">DEHAL</t>
  </si>
  <si>
    <t xml:space="preserve">HALLUIN</t>
  </si>
  <si>
    <t xml:space="preserve">FRHAL</t>
  </si>
  <si>
    <t xml:space="preserve">Haltern am See</t>
  </si>
  <si>
    <t xml:space="preserve">DEHTN</t>
  </si>
  <si>
    <t xml:space="preserve">Hamburg</t>
  </si>
  <si>
    <t xml:space="preserve">DEHAM</t>
  </si>
  <si>
    <t xml:space="preserve">Hameln</t>
  </si>
  <si>
    <t xml:space="preserve">DEHAN</t>
  </si>
  <si>
    <t xml:space="preserve">Hamm</t>
  </si>
  <si>
    <t xml:space="preserve">DEHMM</t>
  </si>
  <si>
    <t xml:space="preserve">Hamme</t>
  </si>
  <si>
    <t xml:space="preserve">BEHMM</t>
  </si>
  <si>
    <t xml:space="preserve">Hanau</t>
  </si>
  <si>
    <t xml:space="preserve">DEHAU</t>
  </si>
  <si>
    <t xml:space="preserve">Hannover</t>
  </si>
  <si>
    <t xml:space="preserve">DEHAJ</t>
  </si>
  <si>
    <t xml:space="preserve">Hannoversch-Münden</t>
  </si>
  <si>
    <t xml:space="preserve">DEHMU</t>
  </si>
  <si>
    <t xml:space="preserve">Hansbeke</t>
  </si>
  <si>
    <t xml:space="preserve">BEHBE</t>
  </si>
  <si>
    <t xml:space="preserve">Hansweert</t>
  </si>
  <si>
    <t xml:space="preserve">NLHAN</t>
  </si>
  <si>
    <t xml:space="preserve">Harchies</t>
  </si>
  <si>
    <t xml:space="preserve">BEHCS</t>
  </si>
  <si>
    <t xml:space="preserve">Hardenberg</t>
  </si>
  <si>
    <t xml:space="preserve">NLHBG</t>
  </si>
  <si>
    <t xml:space="preserve">Harderwijk</t>
  </si>
  <si>
    <t xml:space="preserve">NLHRD</t>
  </si>
  <si>
    <t xml:space="preserve">HARDRICOURT</t>
  </si>
  <si>
    <t xml:space="preserve">FRY78</t>
  </si>
  <si>
    <t xml:space="preserve">Harelbeke</t>
  </si>
  <si>
    <t xml:space="preserve">BEHEJ</t>
  </si>
  <si>
    <t xml:space="preserve">Haren/Ems</t>
  </si>
  <si>
    <t xml:space="preserve">DEHRN</t>
  </si>
  <si>
    <t xml:space="preserve">Harlingen</t>
  </si>
  <si>
    <t xml:space="preserve">NLHAR</t>
  </si>
  <si>
    <t xml:space="preserve">Harnes</t>
  </si>
  <si>
    <t xml:space="preserve">FRHRN</t>
  </si>
  <si>
    <t xml:space="preserve">Harsova</t>
  </si>
  <si>
    <t xml:space="preserve">RORVA</t>
  </si>
  <si>
    <t xml:space="preserve">Hârşova Area</t>
  </si>
  <si>
    <t xml:space="preserve">ROA08</t>
  </si>
  <si>
    <t xml:space="preserve">Harsum</t>
  </si>
  <si>
    <t xml:space="preserve">DEHRS</t>
  </si>
  <si>
    <t xml:space="preserve">Harta</t>
  </si>
  <si>
    <t xml:space="preserve">HUHRT</t>
  </si>
  <si>
    <t xml:space="preserve">Hartmannsdorf</t>
  </si>
  <si>
    <t xml:space="preserve">DESPH</t>
  </si>
  <si>
    <t xml:space="preserve">Haßmersheim</t>
  </si>
  <si>
    <t xml:space="preserve">DEHXX</t>
  </si>
  <si>
    <t xml:space="preserve">Hasselt</t>
  </si>
  <si>
    <t xml:space="preserve">BEHSS</t>
  </si>
  <si>
    <t xml:space="preserve">NLHAS</t>
  </si>
  <si>
    <t xml:space="preserve">Hassfurt</t>
  </si>
  <si>
    <t xml:space="preserve">DEHAS</t>
  </si>
  <si>
    <t xml:space="preserve">Hastiere-par-dela</t>
  </si>
  <si>
    <t xml:space="preserve">BEHPD</t>
  </si>
  <si>
    <t xml:space="preserve">Hattem</t>
  </si>
  <si>
    <t xml:space="preserve">NLHTM</t>
  </si>
  <si>
    <t xml:space="preserve">HAUBOURDIN</t>
  </si>
  <si>
    <t xml:space="preserve">FRHAU</t>
  </si>
  <si>
    <t xml:space="preserve">HAUCONCOURT</t>
  </si>
  <si>
    <t xml:space="preserve">FRHCC</t>
  </si>
  <si>
    <t xml:space="preserve">Hautrage</t>
  </si>
  <si>
    <t xml:space="preserve">BEHTJ</t>
  </si>
  <si>
    <t xml:space="preserve">Havre</t>
  </si>
  <si>
    <t xml:space="preserve">BEHRE</t>
  </si>
  <si>
    <t xml:space="preserve">HAVRINCOURT</t>
  </si>
  <si>
    <t xml:space="preserve">FRHV3</t>
  </si>
  <si>
    <t xml:space="preserve">Hedel</t>
  </si>
  <si>
    <t xml:space="preserve">NLHDL</t>
  </si>
  <si>
    <t xml:space="preserve">Heel</t>
  </si>
  <si>
    <t xml:space="preserve">NLHEE</t>
  </si>
  <si>
    <t xml:space="preserve">Heemstede</t>
  </si>
  <si>
    <t xml:space="preserve">NLHMS</t>
  </si>
  <si>
    <t xml:space="preserve">Heerenveen</t>
  </si>
  <si>
    <t xml:space="preserve">NLHRV</t>
  </si>
  <si>
    <t xml:space="preserve">Heerewaarden</t>
  </si>
  <si>
    <t xml:space="preserve">NLHRW</t>
  </si>
  <si>
    <t xml:space="preserve">Heerhugowaard</t>
  </si>
  <si>
    <t xml:space="preserve">NLHHW</t>
  </si>
  <si>
    <t xml:space="preserve">Heerjansdam</t>
  </si>
  <si>
    <t xml:space="preserve">NLHKF</t>
  </si>
  <si>
    <t xml:space="preserve">Heidenau</t>
  </si>
  <si>
    <t xml:space="preserve">DEHDA</t>
  </si>
  <si>
    <t xml:space="preserve">Heijen</t>
  </si>
  <si>
    <t xml:space="preserve">NLHEJ</t>
  </si>
  <si>
    <t xml:space="preserve">Heilbronn</t>
  </si>
  <si>
    <t xml:space="preserve">DEHEN</t>
  </si>
  <si>
    <t xml:space="preserve">Heiligendamm</t>
  </si>
  <si>
    <t xml:space="preserve">DEBD2</t>
  </si>
  <si>
    <t xml:space="preserve">Heiligenhafen</t>
  </si>
  <si>
    <t xml:space="preserve">DEHHF</t>
  </si>
  <si>
    <t xml:space="preserve">Heiloo</t>
  </si>
  <si>
    <t xml:space="preserve">NLHLO</t>
  </si>
  <si>
    <t xml:space="preserve">Heindonk</t>
  </si>
  <si>
    <t xml:space="preserve">BEHDK</t>
  </si>
  <si>
    <t xml:space="preserve">Helden</t>
  </si>
  <si>
    <t xml:space="preserve">NLHEL</t>
  </si>
  <si>
    <t xml:space="preserve">Helgoland I.</t>
  </si>
  <si>
    <t xml:space="preserve">DEHGL</t>
  </si>
  <si>
    <t xml:space="preserve">Hellevoetsluis</t>
  </si>
  <si>
    <t xml:space="preserve">NLHSL</t>
  </si>
  <si>
    <t xml:space="preserve">Helmlingen</t>
  </si>
  <si>
    <t xml:space="preserve">DEHML </t>
  </si>
  <si>
    <t xml:space="preserve">Helmond</t>
  </si>
  <si>
    <t xml:space="preserve">NLHLM</t>
  </si>
  <si>
    <t xml:space="preserve">Hemiksem</t>
  </si>
  <si>
    <t xml:space="preserve">BEHEX</t>
  </si>
  <si>
    <t xml:space="preserve">HEM-LENGLET</t>
  </si>
  <si>
    <t xml:space="preserve">FR010</t>
  </si>
  <si>
    <t xml:space="preserve">Hendrik-Ido-Ambacht</t>
  </si>
  <si>
    <t xml:space="preserve">NLHIA</t>
  </si>
  <si>
    <t xml:space="preserve">Hengelo</t>
  </si>
  <si>
    <t xml:space="preserve">NLHGL</t>
  </si>
  <si>
    <t xml:space="preserve">Hennigsdorf</t>
  </si>
  <si>
    <t xml:space="preserve">DEHNF</t>
  </si>
  <si>
    <t xml:space="preserve">Hensies</t>
  </si>
  <si>
    <t xml:space="preserve">BEHNS</t>
  </si>
  <si>
    <t xml:space="preserve">Herbrum</t>
  </si>
  <si>
    <t xml:space="preserve">DEHBR</t>
  </si>
  <si>
    <t xml:space="preserve">Herentals</t>
  </si>
  <si>
    <t xml:space="preserve">BEHER</t>
  </si>
  <si>
    <t xml:space="preserve">Hermalle-sous-Argenteau</t>
  </si>
  <si>
    <t xml:space="preserve">BEHSA</t>
  </si>
  <si>
    <t xml:space="preserve">HERMIES</t>
  </si>
  <si>
    <t xml:space="preserve">FRHMS</t>
  </si>
  <si>
    <t xml:space="preserve">Herne</t>
  </si>
  <si>
    <t xml:space="preserve">DEANE</t>
  </si>
  <si>
    <t xml:space="preserve">Herstal</t>
  </si>
  <si>
    <t xml:space="preserve">BEHRS</t>
  </si>
  <si>
    <t xml:space="preserve">Heteren</t>
  </si>
  <si>
    <t xml:space="preserve">NLHTR</t>
  </si>
  <si>
    <t xml:space="preserve">Heumen</t>
  </si>
  <si>
    <t xml:space="preserve">NLHUM</t>
  </si>
  <si>
    <t xml:space="preserve">Heusden</t>
  </si>
  <si>
    <t xml:space="preserve">NLHES</t>
  </si>
  <si>
    <t xml:space="preserve">Heusden-Zolder</t>
  </si>
  <si>
    <t xml:space="preserve">BEHZO</t>
  </si>
  <si>
    <t xml:space="preserve">Hildesheim</t>
  </si>
  <si>
    <t xml:space="preserve">DEHIL</t>
  </si>
  <si>
    <t xml:space="preserve">Hille</t>
  </si>
  <si>
    <t xml:space="preserve">DEHIE</t>
  </si>
  <si>
    <t xml:space="preserve">Hillegom</t>
  </si>
  <si>
    <t xml:space="preserve">NLHIL</t>
  </si>
  <si>
    <t xml:space="preserve">Hilvarenbeek</t>
  </si>
  <si>
    <t xml:space="preserve">NLHVK</t>
  </si>
  <si>
    <t xml:space="preserve">Hilversum</t>
  </si>
  <si>
    <t xml:space="preserve">NLHVS</t>
  </si>
  <si>
    <t xml:space="preserve">Hirschhorn (Neckar)</t>
  </si>
  <si>
    <t xml:space="preserve">DEHHN</t>
  </si>
  <si>
    <t xml:space="preserve">Hněvice</t>
  </si>
  <si>
    <t xml:space="preserve">CZHVI</t>
  </si>
  <si>
    <t xml:space="preserve">Hoboken</t>
  </si>
  <si>
    <t xml:space="preserve">BEHBN</t>
  </si>
  <si>
    <t xml:space="preserve">Hochdonn</t>
  </si>
  <si>
    <t xml:space="preserve">DEHOD</t>
  </si>
  <si>
    <t xml:space="preserve">HOCHFELDEN</t>
  </si>
  <si>
    <t xml:space="preserve">FRHFN</t>
  </si>
  <si>
    <t xml:space="preserve">Hofstade</t>
  </si>
  <si>
    <t xml:space="preserve">BEHSD</t>
  </si>
  <si>
    <t xml:space="preserve">Hohenhoern</t>
  </si>
  <si>
    <t xml:space="preserve">DEHHS</t>
  </si>
  <si>
    <t xml:space="preserve">Hohensaaten</t>
  </si>
  <si>
    <t xml:space="preserve">DEHSA </t>
  </si>
  <si>
    <t xml:space="preserve">Hollain</t>
  </si>
  <si>
    <t xml:space="preserve">BEHOL</t>
  </si>
  <si>
    <t xml:space="preserve">HOLQUE</t>
  </si>
  <si>
    <t xml:space="preserve">FRHLQ</t>
  </si>
  <si>
    <t xml:space="preserve">Holtenau - zu Kiel -</t>
  </si>
  <si>
    <t xml:space="preserve">DEHTU</t>
  </si>
  <si>
    <t xml:space="preserve">Homberg</t>
  </si>
  <si>
    <t xml:space="preserve">DEHBO</t>
  </si>
  <si>
    <t xml:space="preserve">Honau</t>
  </si>
  <si>
    <t xml:space="preserve">DEHNA </t>
  </si>
  <si>
    <t xml:space="preserve">Honfleur</t>
  </si>
  <si>
    <t xml:space="preserve">FRHON</t>
  </si>
  <si>
    <t xml:space="preserve">Hontenisse</t>
  </si>
  <si>
    <t xml:space="preserve">NLHTN</t>
  </si>
  <si>
    <t xml:space="preserve">Hoogeveen</t>
  </si>
  <si>
    <t xml:space="preserve">NLHOV</t>
  </si>
  <si>
    <t xml:space="preserve">Hoogezand</t>
  </si>
  <si>
    <t xml:space="preserve">NLHZD</t>
  </si>
  <si>
    <t xml:space="preserve">Hooksiel</t>
  </si>
  <si>
    <t xml:space="preserve">DEHOO</t>
  </si>
  <si>
    <t xml:space="preserve">Hoorn</t>
  </si>
  <si>
    <t xml:space="preserve">NLHRN</t>
  </si>
  <si>
    <t xml:space="preserve">Hörnum/Sylt</t>
  </si>
  <si>
    <t xml:space="preserve">DEHRM</t>
  </si>
  <si>
    <t xml:space="preserve">Horst</t>
  </si>
  <si>
    <t xml:space="preserve">NLHRS</t>
  </si>
  <si>
    <t xml:space="preserve">Horstedt</t>
  </si>
  <si>
    <t xml:space="preserve">DEHXD </t>
  </si>
  <si>
    <t xml:space="preserve">Houdeng-Goegnies</t>
  </si>
  <si>
    <t xml:space="preserve">BEHGG</t>
  </si>
  <si>
    <t xml:space="preserve">Hourpes</t>
  </si>
  <si>
    <t xml:space="preserve">BEHRP</t>
  </si>
  <si>
    <t xml:space="preserve">Houten</t>
  </si>
  <si>
    <t xml:space="preserve">NLHOU</t>
  </si>
  <si>
    <t xml:space="preserve">Houx</t>
  </si>
  <si>
    <t xml:space="preserve">BEHUX</t>
  </si>
  <si>
    <t xml:space="preserve">Hoya</t>
  </si>
  <si>
    <t xml:space="preserve">DEHOY</t>
  </si>
  <si>
    <t xml:space="preserve">Huissen</t>
  </si>
  <si>
    <t xml:space="preserve">NLHUS</t>
  </si>
  <si>
    <t xml:space="preserve">Huizen</t>
  </si>
  <si>
    <t xml:space="preserve">NLHUI</t>
  </si>
  <si>
    <t xml:space="preserve">Humbeek</t>
  </si>
  <si>
    <t xml:space="preserve">BEHUM</t>
  </si>
  <si>
    <t xml:space="preserve">Hun</t>
  </si>
  <si>
    <t xml:space="preserve">BEHUN</t>
  </si>
  <si>
    <t xml:space="preserve">Hundsmühlen</t>
  </si>
  <si>
    <t xml:space="preserve">DEHSU </t>
  </si>
  <si>
    <t xml:space="preserve">Huningue</t>
  </si>
  <si>
    <t xml:space="preserve">FRHUN</t>
  </si>
  <si>
    <t xml:space="preserve">Husum</t>
  </si>
  <si>
    <t xml:space="preserve">DEHUS</t>
  </si>
  <si>
    <t xml:space="preserve">Huy</t>
  </si>
  <si>
    <t xml:space="preserve">BEHUY</t>
  </si>
  <si>
    <t xml:space="preserve">Ibbenbüren</t>
  </si>
  <si>
    <t xml:space="preserve">DEIBB</t>
  </si>
  <si>
    <t xml:space="preserve">Ichenheim</t>
  </si>
  <si>
    <t xml:space="preserve">DECIH</t>
  </si>
  <si>
    <t xml:space="preserve">Idegem</t>
  </si>
  <si>
    <t xml:space="preserve">BEIDG</t>
  </si>
  <si>
    <t xml:space="preserve">Ieper (Ypres)</t>
  </si>
  <si>
    <t xml:space="preserve">BEIPR</t>
  </si>
  <si>
    <t xml:space="preserve">Iffezheim</t>
  </si>
  <si>
    <t xml:space="preserve">DEIFF</t>
  </si>
  <si>
    <t xml:space="preserve">IGOVILLE</t>
  </si>
  <si>
    <t xml:space="preserve">FRIGV</t>
  </si>
  <si>
    <t xml:space="preserve">Ijmuiden</t>
  </si>
  <si>
    <t xml:space="preserve">NLIJM</t>
  </si>
  <si>
    <t xml:space="preserve">IJsselstein</t>
  </si>
  <si>
    <t xml:space="preserve">NLIJI</t>
  </si>
  <si>
    <t xml:space="preserve">ILE-SAINT-DENIS</t>
  </si>
  <si>
    <t xml:space="preserve">FRLS5</t>
  </si>
  <si>
    <t xml:space="preserve">Ingelheim</t>
  </si>
  <si>
    <t xml:space="preserve">DEINM</t>
  </si>
  <si>
    <t xml:space="preserve">Ingelmunster</t>
  </si>
  <si>
    <t xml:space="preserve">BEIGE</t>
  </si>
  <si>
    <t xml:space="preserve">Isaccea</t>
  </si>
  <si>
    <t xml:space="preserve">ROISC</t>
  </si>
  <si>
    <t xml:space="preserve">ISBERGUES</t>
  </si>
  <si>
    <t xml:space="preserve">FRISE</t>
  </si>
  <si>
    <t xml:space="preserve">Isieres</t>
  </si>
  <si>
    <t xml:space="preserve">BEISR</t>
  </si>
  <si>
    <t xml:space="preserve">ISLE-LES-MELDEUSES</t>
  </si>
  <si>
    <t xml:space="preserve">FRIMS</t>
  </si>
  <si>
    <t xml:space="preserve">ISLE-SUR-LE-DOUBS</t>
  </si>
  <si>
    <t xml:space="preserve">FRISB</t>
  </si>
  <si>
    <t xml:space="preserve">ISSY-LES-MOULINEAUX</t>
  </si>
  <si>
    <t xml:space="preserve">FRILM</t>
  </si>
  <si>
    <t xml:space="preserve">Itter (Ittre)</t>
  </si>
  <si>
    <t xml:space="preserve">BEITR</t>
  </si>
  <si>
    <t xml:space="preserve">Itzehohe</t>
  </si>
  <si>
    <t xml:space="preserve">DEITZ</t>
  </si>
  <si>
    <t xml:space="preserve">Ivoz-Ramet</t>
  </si>
  <si>
    <t xml:space="preserve">BEYRT</t>
  </si>
  <si>
    <t xml:space="preserve">IVRY-SUR-SEINE</t>
  </si>
  <si>
    <t xml:space="preserve">FRIVS</t>
  </si>
  <si>
    <t xml:space="preserve">IWUY</t>
  </si>
  <si>
    <t xml:space="preserve">FRNOD</t>
  </si>
  <si>
    <t xml:space="preserve">Izegem</t>
  </si>
  <si>
    <t xml:space="preserve">BEIZG</t>
  </si>
  <si>
    <t xml:space="preserve">Izmail</t>
  </si>
  <si>
    <t xml:space="preserve">UAIZM</t>
  </si>
  <si>
    <t xml:space="preserve">Jabbeke</t>
  </si>
  <si>
    <t xml:space="preserve">BEJBE</t>
  </si>
  <si>
    <t xml:space="preserve">Jambes</t>
  </si>
  <si>
    <t xml:space="preserve">BEJAM</t>
  </si>
  <si>
    <t xml:space="preserve">Jarmen</t>
  </si>
  <si>
    <t xml:space="preserve">DEJMN</t>
  </si>
  <si>
    <t xml:space="preserve">JASSANS-RIOTTIER</t>
  </si>
  <si>
    <t xml:space="preserve">FRJSR</t>
  </si>
  <si>
    <t xml:space="preserve">JAULNES</t>
  </si>
  <si>
    <t xml:space="preserve">FR011</t>
  </si>
  <si>
    <t xml:space="preserve">Jemeppe-sur-Sambre</t>
  </si>
  <si>
    <t xml:space="preserve">BEJPS</t>
  </si>
  <si>
    <t xml:space="preserve">JOIGNY</t>
  </si>
  <si>
    <t xml:space="preserve">FRUXE</t>
  </si>
  <si>
    <t xml:space="preserve">JOINVILLE-LE-PONT</t>
  </si>
  <si>
    <t xml:space="preserve">FRJO5</t>
  </si>
  <si>
    <t xml:space="preserve">Juist</t>
  </si>
  <si>
    <t xml:space="preserve">DEJUI</t>
  </si>
  <si>
    <t xml:space="preserve">JUMIEGES</t>
  </si>
  <si>
    <t xml:space="preserve">FRJUM</t>
  </si>
  <si>
    <t xml:space="preserve">JUSSY</t>
  </si>
  <si>
    <t xml:space="preserve">FRJSY</t>
  </si>
  <si>
    <t xml:space="preserve">JUZIERS</t>
  </si>
  <si>
    <t xml:space="preserve">FRJZR</t>
  </si>
  <si>
    <t xml:space="preserve">Kain</t>
  </si>
  <si>
    <t xml:space="preserve">BEKAI</t>
  </si>
  <si>
    <t xml:space="preserve">Kallo</t>
  </si>
  <si>
    <t xml:space="preserve">BEKOU</t>
  </si>
  <si>
    <t xml:space="preserve">Kampe</t>
  </si>
  <si>
    <t xml:space="preserve">DEKPE</t>
  </si>
  <si>
    <t xml:space="preserve">Kampen</t>
  </si>
  <si>
    <t xml:space="preserve">NLKAM</t>
  </si>
  <si>
    <t xml:space="preserve">Kampenhout</t>
  </si>
  <si>
    <t xml:space="preserve">BEKMH</t>
  </si>
  <si>
    <t xml:space="preserve">Kanne (Canne)</t>
  </si>
  <si>
    <t xml:space="preserve">BEKAN</t>
  </si>
  <si>
    <t xml:space="preserve">Kapelle</t>
  </si>
  <si>
    <t xml:space="preserve">NLKPL</t>
  </si>
  <si>
    <t xml:space="preserve">Kapelle-op-den-Bos</t>
  </si>
  <si>
    <t xml:space="preserve">BEKPB</t>
  </si>
  <si>
    <t xml:space="preserve">Kappeln</t>
  </si>
  <si>
    <t xml:space="preserve">DEKAP</t>
  </si>
  <si>
    <t xml:space="preserve">Karlsruhe</t>
  </si>
  <si>
    <t xml:space="preserve">DEKAE</t>
  </si>
  <si>
    <t xml:space="preserve">Karlstadt</t>
  </si>
  <si>
    <t xml:space="preserve">DEKSD</t>
  </si>
  <si>
    <t xml:space="preserve">Katwijk</t>
  </si>
  <si>
    <t xml:space="preserve">NLKWK</t>
  </si>
  <si>
    <t xml:space="preserve">Kaulille</t>
  </si>
  <si>
    <t xml:space="preserve">BEKLE</t>
  </si>
  <si>
    <t xml:space="preserve">Kędzierzyn-Koźle</t>
  </si>
  <si>
    <t xml:space="preserve">PLKEK</t>
  </si>
  <si>
    <t xml:space="preserve">Kehl</t>
  </si>
  <si>
    <t xml:space="preserve">DEKEH</t>
  </si>
  <si>
    <t xml:space="preserve">Keitum</t>
  </si>
  <si>
    <t xml:space="preserve">DEKEI</t>
  </si>
  <si>
    <t xml:space="preserve">Kelheim</t>
  </si>
  <si>
    <t xml:space="preserve">DEKEM</t>
  </si>
  <si>
    <t xml:space="preserve">Kelsterbach</t>
  </si>
  <si>
    <t xml:space="preserve">DEKEB</t>
  </si>
  <si>
    <t xml:space="preserve">Kerkhove</t>
  </si>
  <si>
    <t xml:space="preserve">BEKHN</t>
  </si>
  <si>
    <t xml:space="preserve">Kerkhoven</t>
  </si>
  <si>
    <t xml:space="preserve">BEKHO</t>
  </si>
  <si>
    <t xml:space="preserve">Kessel</t>
  </si>
  <si>
    <t xml:space="preserve">NLKSL</t>
  </si>
  <si>
    <t xml:space="preserve">Kesteren</t>
  </si>
  <si>
    <t xml:space="preserve">NLKST</t>
  </si>
  <si>
    <t xml:space="preserve">Ketzin</t>
  </si>
  <si>
    <t xml:space="preserve">DEKT2</t>
  </si>
  <si>
    <t xml:space="preserve">Kiel</t>
  </si>
  <si>
    <t xml:space="preserve">DEKEL</t>
  </si>
  <si>
    <t xml:space="preserve">Kiel-Canal</t>
  </si>
  <si>
    <t xml:space="preserve">DETRD</t>
  </si>
  <si>
    <t xml:space="preserve">Kiliya</t>
  </si>
  <si>
    <t xml:space="preserve">UAKIA</t>
  </si>
  <si>
    <t xml:space="preserve">Kinrooi</t>
  </si>
  <si>
    <t xml:space="preserve">BEKRO</t>
  </si>
  <si>
    <t xml:space="preserve">Kirchdorf</t>
  </si>
  <si>
    <t xml:space="preserve">DEKDM </t>
  </si>
  <si>
    <t xml:space="preserve">Kirchheim am Neckar</t>
  </si>
  <si>
    <t xml:space="preserve">DEKNC</t>
  </si>
  <si>
    <t xml:space="preserve">Kirschfurt</t>
  </si>
  <si>
    <t xml:space="preserve">DERFT </t>
  </si>
  <si>
    <t xml:space="preserve">Kitzingen</t>
  </si>
  <si>
    <t xml:space="preserve">DEKIT</t>
  </si>
  <si>
    <t xml:space="preserve">KLADOVO 933 km</t>
  </si>
  <si>
    <t xml:space="preserve">RSKDV</t>
  </si>
  <si>
    <t xml:space="preserve">Klein Veerle</t>
  </si>
  <si>
    <t xml:space="preserve">BEKVE</t>
  </si>
  <si>
    <t xml:space="preserve">Klein Willebroek</t>
  </si>
  <si>
    <t xml:space="preserve">BEKWB</t>
  </si>
  <si>
    <t xml:space="preserve">Kleinostheim</t>
  </si>
  <si>
    <t xml:space="preserve">DEKTM</t>
  </si>
  <si>
    <t xml:space="preserve">KLIŽSKÁ NEMÁ </t>
  </si>
  <si>
    <t xml:space="preserve">SK001</t>
  </si>
  <si>
    <t xml:space="preserve">Kluisbergen</t>
  </si>
  <si>
    <t xml:space="preserve">BEKSR</t>
  </si>
  <si>
    <t xml:space="preserve">Klundert</t>
  </si>
  <si>
    <t xml:space="preserve">NLKLU</t>
  </si>
  <si>
    <t xml:space="preserve">Knesselaere</t>
  </si>
  <si>
    <t xml:space="preserve">BEKNS</t>
  </si>
  <si>
    <t xml:space="preserve">Koblenz am Rhein</t>
  </si>
  <si>
    <t xml:space="preserve">DEKOB</t>
  </si>
  <si>
    <t xml:space="preserve">KOENIGSMACKER</t>
  </si>
  <si>
    <t xml:space="preserve">FRKGK</t>
  </si>
  <si>
    <t xml:space="preserve">Kolenfeld</t>
  </si>
  <si>
    <t xml:space="preserve">DEKOF</t>
  </si>
  <si>
    <t xml:space="preserve">Kolín</t>
  </si>
  <si>
    <t xml:space="preserve">CZKLN</t>
  </si>
  <si>
    <t xml:space="preserve">Köln</t>
  </si>
  <si>
    <t xml:space="preserve">DECGN</t>
  </si>
  <si>
    <t xml:space="preserve">KOMÁRNO</t>
  </si>
  <si>
    <t xml:space="preserve">SKKNA</t>
  </si>
  <si>
    <t xml:space="preserve">Komarom</t>
  </si>
  <si>
    <t xml:space="preserve">HUKOM</t>
  </si>
  <si>
    <t xml:space="preserve">Konigs Wusterhausen</t>
  </si>
  <si>
    <t xml:space="preserve">DEKWH</t>
  </si>
  <si>
    <t xml:space="preserve">Korneuburg</t>
  </si>
  <si>
    <t xml:space="preserve">ATKBG</t>
  </si>
  <si>
    <t xml:space="preserve">Kortrijk</t>
  </si>
  <si>
    <t xml:space="preserve">BEKJK</t>
  </si>
  <si>
    <t xml:space="preserve">Kostelec nad Labem</t>
  </si>
  <si>
    <t xml:space="preserve">CZKSL</t>
  </si>
  <si>
    <t xml:space="preserve">KOSTOLAC 1094 km</t>
  </si>
  <si>
    <t xml:space="preserve">RSKTC</t>
  </si>
  <si>
    <t xml:space="preserve">Kostrzyn</t>
  </si>
  <si>
    <t xml:space="preserve">PLKZY</t>
  </si>
  <si>
    <t xml:space="preserve">KOVIN 1107 km</t>
  </si>
  <si>
    <t xml:space="preserve">RSKOV</t>
  </si>
  <si>
    <t xml:space="preserve">Kozloduy</t>
  </si>
  <si>
    <t xml:space="preserve">BGKOZ</t>
  </si>
  <si>
    <t xml:space="preserve">Kraków</t>
  </si>
  <si>
    <t xml:space="preserve">PLKRK</t>
  </si>
  <si>
    <t xml:space="preserve">Krefeld</t>
  </si>
  <si>
    <t xml:space="preserve">DEKRE</t>
  </si>
  <si>
    <t xml:space="preserve">Krems an der Donau</t>
  </si>
  <si>
    <t xml:space="preserve">ATKAN</t>
  </si>
  <si>
    <t xml:space="preserve">Krimpen a/d IJssel</t>
  </si>
  <si>
    <t xml:space="preserve">NLKAI</t>
  </si>
  <si>
    <t xml:space="preserve">Kruibeke</t>
  </si>
  <si>
    <t xml:space="preserve">BEKEK</t>
  </si>
  <si>
    <t xml:space="preserve">Kruishoutem</t>
  </si>
  <si>
    <t xml:space="preserve">BEKHM</t>
  </si>
  <si>
    <t xml:space="preserve">Kunkemühle</t>
  </si>
  <si>
    <t xml:space="preserve">DEKKU </t>
  </si>
  <si>
    <t xml:space="preserve">Kuringen</t>
  </si>
  <si>
    <t xml:space="preserve">BEKRN</t>
  </si>
  <si>
    <t xml:space="preserve">Kuurne</t>
  </si>
  <si>
    <t xml:space="preserve">BEKUU</t>
  </si>
  <si>
    <t xml:space="preserve">Kwaadmechelen</t>
  </si>
  <si>
    <t xml:space="preserve">BEKWA</t>
  </si>
  <si>
    <t xml:space="preserve">LA GRANDE-PAROISSE</t>
  </si>
  <si>
    <t xml:space="preserve">FRLDP</t>
  </si>
  <si>
    <t xml:space="preserve">La Louviere</t>
  </si>
  <si>
    <t xml:space="preserve">BELLO</t>
  </si>
  <si>
    <t xml:space="preserve">La Maxe</t>
  </si>
  <si>
    <t xml:space="preserve">FRLMW</t>
  </si>
  <si>
    <t xml:space="preserve">LA MOTTE TILLY</t>
  </si>
  <si>
    <t xml:space="preserve">FRTIT</t>
  </si>
  <si>
    <t xml:space="preserve">La Plante</t>
  </si>
  <si>
    <t xml:space="preserve">BELPT</t>
  </si>
  <si>
    <t xml:space="preserve">Laakdal (Meerhout)</t>
  </si>
  <si>
    <t xml:space="preserve">BELDA</t>
  </si>
  <si>
    <t xml:space="preserve">Labatlan</t>
  </si>
  <si>
    <t xml:space="preserve">HULAB</t>
  </si>
  <si>
    <t xml:space="preserve">Laboe</t>
  </si>
  <si>
    <t xml:space="preserve">DELAB</t>
  </si>
  <si>
    <t xml:space="preserve">Ladbergen</t>
  </si>
  <si>
    <t xml:space="preserve">DELDB</t>
  </si>
  <si>
    <t xml:space="preserve">Ladenburg</t>
  </si>
  <si>
    <t xml:space="preserve">DELRG</t>
  </si>
  <si>
    <t xml:space="preserve">Lage Weide</t>
  </si>
  <si>
    <t xml:space="preserve">NLLAW</t>
  </si>
  <si>
    <t xml:space="preserve">LAGNY</t>
  </si>
  <si>
    <t xml:space="preserve">FRLGY</t>
  </si>
  <si>
    <t xml:space="preserve">Lahde</t>
  </si>
  <si>
    <t xml:space="preserve">DELHD</t>
  </si>
  <si>
    <t xml:space="preserve">Lahnstein</t>
  </si>
  <si>
    <t xml:space="preserve">DELAH</t>
  </si>
  <si>
    <t xml:space="preserve">Lampertheim</t>
  </si>
  <si>
    <t xml:space="preserve">DELAM</t>
  </si>
  <si>
    <t xml:space="preserve">LAMPOURDIER</t>
  </si>
  <si>
    <t xml:space="preserve">FRMPD</t>
  </si>
  <si>
    <t xml:space="preserve">Lanaken</t>
  </si>
  <si>
    <t xml:space="preserve">BELAN</t>
  </si>
  <si>
    <t xml:space="preserve">Landelies</t>
  </si>
  <si>
    <t xml:space="preserve">BELDS</t>
  </si>
  <si>
    <t xml:space="preserve">Landesbergen</t>
  </si>
  <si>
    <t xml:space="preserve">DELJN</t>
  </si>
  <si>
    <t xml:space="preserve">LANEUVEVILLE</t>
  </si>
  <si>
    <t xml:space="preserve">FRLD9</t>
  </si>
  <si>
    <t xml:space="preserve">Langeoog, Insel</t>
  </si>
  <si>
    <t xml:space="preserve">DELGO</t>
  </si>
  <si>
    <t xml:space="preserve">Langerbrugge</t>
  </si>
  <si>
    <t xml:space="preserve">BELGB</t>
  </si>
  <si>
    <t xml:space="preserve">Langerlo</t>
  </si>
  <si>
    <t xml:space="preserve">BELGO</t>
  </si>
  <si>
    <t xml:space="preserve">Langon</t>
  </si>
  <si>
    <t xml:space="preserve">FRANO</t>
  </si>
  <si>
    <t xml:space="preserve">LANGUEVOISIN</t>
  </si>
  <si>
    <t xml:space="preserve">FRGQQ</t>
  </si>
  <si>
    <t xml:space="preserve">Lanklaar</t>
  </si>
  <si>
    <t xml:space="preserve">BELNK</t>
  </si>
  <si>
    <t xml:space="preserve">LAROCHE</t>
  </si>
  <si>
    <t xml:space="preserve">FRAOH</t>
  </si>
  <si>
    <t xml:space="preserve">Lathen</t>
  </si>
  <si>
    <t xml:space="preserve">DELAT</t>
  </si>
  <si>
    <t xml:space="preserve">Lauenburg/Elbe</t>
  </si>
  <si>
    <t xml:space="preserve">DELNU</t>
  </si>
  <si>
    <t xml:space="preserve">Lauffen am Neckar</t>
  </si>
  <si>
    <t xml:space="preserve">DELFN</t>
  </si>
  <si>
    <t xml:space="preserve">Lauterbach (Putbus)</t>
  </si>
  <si>
    <t xml:space="preserve">DEPUB</t>
  </si>
  <si>
    <t xml:space="preserve">LAUTERBOURG</t>
  </si>
  <si>
    <t xml:space="preserve">FRLAU</t>
  </si>
  <si>
    <t xml:space="preserve">Lavéra</t>
  </si>
  <si>
    <t xml:space="preserve">FRLAV</t>
  </si>
  <si>
    <t xml:space="preserve">LAVERSINES</t>
  </si>
  <si>
    <t xml:space="preserve">FR012</t>
  </si>
  <si>
    <t xml:space="preserve">Le Chesne</t>
  </si>
  <si>
    <t xml:space="preserve">FREHN</t>
  </si>
  <si>
    <t xml:space="preserve">Le Havre</t>
  </si>
  <si>
    <t xml:space="preserve">FRLEH</t>
  </si>
  <si>
    <t xml:space="preserve">LE MERIOT</t>
  </si>
  <si>
    <t xml:space="preserve">FRMZK</t>
  </si>
  <si>
    <t xml:space="preserve">Ledeberg</t>
  </si>
  <si>
    <t xml:space="preserve">BELRG</t>
  </si>
  <si>
    <t xml:space="preserve">Leek</t>
  </si>
  <si>
    <t xml:space="preserve">NLLEE</t>
  </si>
  <si>
    <t xml:space="preserve">Leer</t>
  </si>
  <si>
    <t xml:space="preserve">DELEE</t>
  </si>
  <si>
    <t xml:space="preserve">Leerdam</t>
  </si>
  <si>
    <t xml:space="preserve">NLLRD</t>
  </si>
  <si>
    <t xml:space="preserve">Leese</t>
  </si>
  <si>
    <t xml:space="preserve">DELEX </t>
  </si>
  <si>
    <t xml:space="preserve">Leeseringen</t>
  </si>
  <si>
    <t xml:space="preserve">DELSN</t>
  </si>
  <si>
    <t xml:space="preserve">Leeuwarden</t>
  </si>
  <si>
    <t xml:space="preserve">NLLWR</t>
  </si>
  <si>
    <t xml:space="preserve">Leffinge</t>
  </si>
  <si>
    <t xml:space="preserve">BELFE</t>
  </si>
  <si>
    <t xml:space="preserve">LEHAUCOURT</t>
  </si>
  <si>
    <t xml:space="preserve">FR013</t>
  </si>
  <si>
    <t xml:space="preserve">Leiden</t>
  </si>
  <si>
    <t xml:space="preserve">NLLID</t>
  </si>
  <si>
    <t xml:space="preserve">Leiderdorp</t>
  </si>
  <si>
    <t xml:space="preserve">NLLDD</t>
  </si>
  <si>
    <t xml:space="preserve">Leidschendam</t>
  </si>
  <si>
    <t xml:space="preserve">NLLDS</t>
  </si>
  <si>
    <t xml:space="preserve">Lelystad</t>
  </si>
  <si>
    <t xml:space="preserve">NLLEY</t>
  </si>
  <si>
    <t xml:space="preserve">Lembeek</t>
  </si>
  <si>
    <t xml:space="preserve">BELBE</t>
  </si>
  <si>
    <t xml:space="preserve">Lemsterland</t>
  </si>
  <si>
    <t xml:space="preserve">NLLEM</t>
  </si>
  <si>
    <t xml:space="preserve">Lengfurt-Wetterau</t>
  </si>
  <si>
    <t xml:space="preserve">DETFS</t>
  </si>
  <si>
    <t xml:space="preserve">Leopoldsburg</t>
  </si>
  <si>
    <t xml:space="preserve">BELPG</t>
  </si>
  <si>
    <t xml:space="preserve">Leopoldshafen (Eggenstein-Leopoldshafen)</t>
  </si>
  <si>
    <t xml:space="preserve">DEEGL </t>
  </si>
  <si>
    <t xml:space="preserve">LES PAVILLONS-SOUS-BOIS</t>
  </si>
  <si>
    <t xml:space="preserve">FRLEV</t>
  </si>
  <si>
    <t xml:space="preserve">LES ROCHES-DE-CONDRIEU</t>
  </si>
  <si>
    <t xml:space="preserve">FRDHH</t>
  </si>
  <si>
    <t xml:space="preserve">LESCHES</t>
  </si>
  <si>
    <t xml:space="preserve">FR049</t>
  </si>
  <si>
    <t xml:space="preserve">Lessines</t>
  </si>
  <si>
    <t xml:space="preserve">BELES</t>
  </si>
  <si>
    <t xml:space="preserve">LESTREM</t>
  </si>
  <si>
    <t xml:space="preserve">FRLSR</t>
  </si>
  <si>
    <t xml:space="preserve">Leuven</t>
  </si>
  <si>
    <t xml:space="preserve">BELEU</t>
  </si>
  <si>
    <t xml:space="preserve">Leverkusen</t>
  </si>
  <si>
    <t xml:space="preserve">DELEV</t>
  </si>
  <si>
    <t xml:space="preserve">Lexmond</t>
  </si>
  <si>
    <t xml:space="preserve">NLLXM</t>
  </si>
  <si>
    <t xml:space="preserve">Libeň</t>
  </si>
  <si>
    <t xml:space="preserve">CZPRG</t>
  </si>
  <si>
    <t xml:space="preserve">Libochovany</t>
  </si>
  <si>
    <t xml:space="preserve">CZLIC</t>
  </si>
  <si>
    <t xml:space="preserve">Liebenau</t>
  </si>
  <si>
    <t xml:space="preserve">DELIB</t>
  </si>
  <si>
    <t xml:space="preserve">Liefkenshoek</t>
  </si>
  <si>
    <t xml:space="preserve">BELHK</t>
  </si>
  <si>
    <t xml:space="preserve">Liege</t>
  </si>
  <si>
    <t xml:space="preserve">BELGG</t>
  </si>
  <si>
    <t xml:space="preserve">Lienden</t>
  </si>
  <si>
    <t xml:space="preserve">NLLIE</t>
  </si>
  <si>
    <t xml:space="preserve">Lier</t>
  </si>
  <si>
    <t xml:space="preserve">BELIE</t>
  </si>
  <si>
    <t xml:space="preserve">Lille</t>
  </si>
  <si>
    <t xml:space="preserve">FRLLE</t>
  </si>
  <si>
    <t xml:space="preserve">LILLEBONNE</t>
  </si>
  <si>
    <t xml:space="preserve">FRLNE</t>
  </si>
  <si>
    <t xml:space="preserve">Lillo</t>
  </si>
  <si>
    <t xml:space="preserve">BELIL</t>
  </si>
  <si>
    <t xml:space="preserve">LIMAY</t>
  </si>
  <si>
    <t xml:space="preserve">FRLMY</t>
  </si>
  <si>
    <t xml:space="preserve">Lingen</t>
  </si>
  <si>
    <t xml:space="preserve">DELIG</t>
  </si>
  <si>
    <t xml:space="preserve">Linz</t>
  </si>
  <si>
    <t xml:space="preserve">ATLNZ</t>
  </si>
  <si>
    <t xml:space="preserve">Linz am Rhein</t>
  </si>
  <si>
    <t xml:space="preserve">DELRN</t>
  </si>
  <si>
    <t xml:space="preserve">Lisse</t>
  </si>
  <si>
    <t xml:space="preserve">NLQDG</t>
  </si>
  <si>
    <t xml:space="preserve">Lissewege</t>
  </si>
  <si>
    <t xml:space="preserve">BELSG</t>
  </si>
  <si>
    <t xml:space="preserve">List/Sylt</t>
  </si>
  <si>
    <t xml:space="preserve">DELIS</t>
  </si>
  <si>
    <t xml:space="preserve">Lith</t>
  </si>
  <si>
    <t xml:space="preserve">NLLIT</t>
  </si>
  <si>
    <t xml:space="preserve">Litoměřice</t>
  </si>
  <si>
    <t xml:space="preserve">CZLTC</t>
  </si>
  <si>
    <t xml:space="preserve">LIVRON</t>
  </si>
  <si>
    <t xml:space="preserve">FRLSD</t>
  </si>
  <si>
    <t xml:space="preserve">Lixhe</t>
  </si>
  <si>
    <t xml:space="preserve">BELIX</t>
  </si>
  <si>
    <t xml:space="preserve">Lobbes</t>
  </si>
  <si>
    <t xml:space="preserve">BELBS</t>
  </si>
  <si>
    <t xml:space="preserve">Lochem</t>
  </si>
  <si>
    <t xml:space="preserve">NLLCH</t>
  </si>
  <si>
    <t xml:space="preserve">Loenen</t>
  </si>
  <si>
    <t xml:space="preserve">NLLON</t>
  </si>
  <si>
    <t xml:space="preserve">Loenen aan de Vecht</t>
  </si>
  <si>
    <t xml:space="preserve">NLLAV</t>
  </si>
  <si>
    <t xml:space="preserve">LOIRE</t>
  </si>
  <si>
    <t xml:space="preserve">FRLRD</t>
  </si>
  <si>
    <t xml:space="preserve">LOIVRE</t>
  </si>
  <si>
    <t xml:space="preserve">FRLOE</t>
  </si>
  <si>
    <t xml:space="preserve">Lokeren</t>
  </si>
  <si>
    <t xml:space="preserve">BELOK</t>
  </si>
  <si>
    <t xml:space="preserve">Lom</t>
  </si>
  <si>
    <t xml:space="preserve">BGLOM</t>
  </si>
  <si>
    <t xml:space="preserve">LOMME</t>
  </si>
  <si>
    <t xml:space="preserve">FRLOM</t>
  </si>
  <si>
    <t xml:space="preserve">Lommel</t>
  </si>
  <si>
    <t xml:space="preserve">BELML</t>
  </si>
  <si>
    <t xml:space="preserve">LONGUEIL-SAINTE-MARIE</t>
  </si>
  <si>
    <t xml:space="preserve">FRLGL</t>
  </si>
  <si>
    <t xml:space="preserve">LOOS</t>
  </si>
  <si>
    <t xml:space="preserve">FRLOS</t>
  </si>
  <si>
    <t xml:space="preserve">Lopik</t>
  </si>
  <si>
    <t xml:space="preserve">NLLPK</t>
  </si>
  <si>
    <t xml:space="preserve">Lot</t>
  </si>
  <si>
    <t xml:space="preserve">BELOT</t>
  </si>
  <si>
    <t xml:space="preserve">LOURCHES</t>
  </si>
  <si>
    <t xml:space="preserve">FROHS</t>
  </si>
  <si>
    <t xml:space="preserve">Lovendegem</t>
  </si>
  <si>
    <t xml:space="preserve">BELVO</t>
  </si>
  <si>
    <t xml:space="preserve">Lovosice</t>
  </si>
  <si>
    <t xml:space="preserve">CZLVC</t>
  </si>
  <si>
    <t xml:space="preserve">Lozen</t>
  </si>
  <si>
    <t xml:space="preserve">BELOZ</t>
  </si>
  <si>
    <t xml:space="preserve">Lübbecke</t>
  </si>
  <si>
    <t xml:space="preserve">DELBE</t>
  </si>
  <si>
    <t xml:space="preserve">Lübeck</t>
  </si>
  <si>
    <t xml:space="preserve">DELBC</t>
  </si>
  <si>
    <t xml:space="preserve">Lubmin</t>
  </si>
  <si>
    <t xml:space="preserve">DELBM</t>
  </si>
  <si>
    <t xml:space="preserve">Ludwigshafen</t>
  </si>
  <si>
    <t xml:space="preserve">DELUH</t>
  </si>
  <si>
    <t xml:space="preserve">Lulsdorf</t>
  </si>
  <si>
    <t xml:space="preserve">DELLS</t>
  </si>
  <si>
    <t xml:space="preserve">Luminita</t>
  </si>
  <si>
    <t xml:space="preserve">ROLUM</t>
  </si>
  <si>
    <t xml:space="preserve">Lummen</t>
  </si>
  <si>
    <t xml:space="preserve">BELUM</t>
  </si>
  <si>
    <t xml:space="preserve">Lüneburg (Esk)</t>
  </si>
  <si>
    <t xml:space="preserve">DELBG</t>
  </si>
  <si>
    <t xml:space="preserve">Lünen</t>
  </si>
  <si>
    <t xml:space="preserve">DELUE</t>
  </si>
  <si>
    <t xml:space="preserve">LUZANCY</t>
  </si>
  <si>
    <t xml:space="preserve">FRZCY</t>
  </si>
  <si>
    <t xml:space="preserve">Lyon</t>
  </si>
  <si>
    <t xml:space="preserve">FRLIO</t>
  </si>
  <si>
    <t xml:space="preserve">Maarssen</t>
  </si>
  <si>
    <t xml:space="preserve">NLMSS</t>
  </si>
  <si>
    <t xml:space="preserve">Maasbracht</t>
  </si>
  <si>
    <t xml:space="preserve">NLMSB</t>
  </si>
  <si>
    <t xml:space="preserve">Maaseik</t>
  </si>
  <si>
    <t xml:space="preserve">BEMSK</t>
  </si>
  <si>
    <t xml:space="preserve">Maasmechelen</t>
  </si>
  <si>
    <t xml:space="preserve">BEMMN</t>
  </si>
  <si>
    <t xml:space="preserve">Maassluis</t>
  </si>
  <si>
    <t xml:space="preserve">NLMSL</t>
  </si>
  <si>
    <t xml:space="preserve">Maastricht</t>
  </si>
  <si>
    <t xml:space="preserve">NLMST</t>
  </si>
  <si>
    <t xml:space="preserve">Machelen</t>
  </si>
  <si>
    <t xml:space="preserve">BEMCN</t>
  </si>
  <si>
    <t xml:space="preserve">Măcin</t>
  </si>
  <si>
    <t xml:space="preserve">ROMAC</t>
  </si>
  <si>
    <t xml:space="preserve">Măcin Area</t>
  </si>
  <si>
    <t xml:space="preserve">ROA09</t>
  </si>
  <si>
    <t xml:space="preserve">Macon</t>
  </si>
  <si>
    <t xml:space="preserve">FRMAC</t>
  </si>
  <si>
    <t xml:space="preserve">Made</t>
  </si>
  <si>
    <t xml:space="preserve">NLQDJ</t>
  </si>
  <si>
    <t xml:space="preserve">Maffle</t>
  </si>
  <si>
    <t xml:space="preserve">BEMFF</t>
  </si>
  <si>
    <t xml:space="preserve">Magdeburg</t>
  </si>
  <si>
    <t xml:space="preserve">DEMAG</t>
  </si>
  <si>
    <t xml:space="preserve">MAHAUTS (LES)</t>
  </si>
  <si>
    <t xml:space="preserve">FR015</t>
  </si>
  <si>
    <t xml:space="preserve">Mahmudia</t>
  </si>
  <si>
    <t xml:space="preserve">ROMAH</t>
  </si>
  <si>
    <t xml:space="preserve">Mainz</t>
  </si>
  <si>
    <t xml:space="preserve">DEMAI</t>
  </si>
  <si>
    <t xml:space="preserve">Maisieres</t>
  </si>
  <si>
    <t xml:space="preserve">BEMSR</t>
  </si>
  <si>
    <t xml:space="preserve">MAIZY</t>
  </si>
  <si>
    <t xml:space="preserve">FRA6D</t>
  </si>
  <si>
    <t xml:space="preserve">Malchin</t>
  </si>
  <si>
    <t xml:space="preserve">DEMCN</t>
  </si>
  <si>
    <t xml:space="preserve">Manage</t>
  </si>
  <si>
    <t xml:space="preserve">BEMAN</t>
  </si>
  <si>
    <t xml:space="preserve">Mannheim</t>
  </si>
  <si>
    <t xml:space="preserve">DEMHG</t>
  </si>
  <si>
    <t xml:space="preserve">MANOM</t>
  </si>
  <si>
    <t xml:space="preserve">FRMOM </t>
  </si>
  <si>
    <t xml:space="preserve">Marbach am Neckar</t>
  </si>
  <si>
    <t xml:space="preserve">DEMNC</t>
  </si>
  <si>
    <t xml:space="preserve">Marchienne-au-Pont</t>
  </si>
  <si>
    <t xml:space="preserve">BEMAP</t>
  </si>
  <si>
    <t xml:space="preserve">Marcinelle</t>
  </si>
  <si>
    <t xml:space="preserve">BEMCL</t>
  </si>
  <si>
    <t xml:space="preserve">MARCKOLSHEIM</t>
  </si>
  <si>
    <t xml:space="preserve">FRMKM</t>
  </si>
  <si>
    <t xml:space="preserve">MARCQ-EN-BAROEUL</t>
  </si>
  <si>
    <t xml:space="preserve">FRMQB</t>
  </si>
  <si>
    <t xml:space="preserve">MARDYCK</t>
  </si>
  <si>
    <t xml:space="preserve">FRMDY</t>
  </si>
  <si>
    <t xml:space="preserve">MAREUIL-LE-PORT</t>
  </si>
  <si>
    <t xml:space="preserve">FRULP</t>
  </si>
  <si>
    <t xml:space="preserve">MAREUIL-SUR-AY</t>
  </si>
  <si>
    <t xml:space="preserve">FRMLA</t>
  </si>
  <si>
    <t xml:space="preserve">Mariakerke</t>
  </si>
  <si>
    <t xml:space="preserve">BEMRI</t>
  </si>
  <si>
    <t xml:space="preserve">Markelo</t>
  </si>
  <si>
    <t xml:space="preserve">NLMAR</t>
  </si>
  <si>
    <t xml:space="preserve">Marktbreit</t>
  </si>
  <si>
    <t xml:space="preserve">DEMKT</t>
  </si>
  <si>
    <t xml:space="preserve">Marktheidenfeld</t>
  </si>
  <si>
    <t xml:space="preserve">DEMAD</t>
  </si>
  <si>
    <t xml:space="preserve">Marl</t>
  </si>
  <si>
    <t xml:space="preserve">DEMAL</t>
  </si>
  <si>
    <t xml:space="preserve">MAROLLES-SUR-SEINE</t>
  </si>
  <si>
    <t xml:space="preserve">FRMQS</t>
  </si>
  <si>
    <t xml:space="preserve">MARQUETTE</t>
  </si>
  <si>
    <t xml:space="preserve">FRMQL</t>
  </si>
  <si>
    <t xml:space="preserve">MARQUION</t>
  </si>
  <si>
    <t xml:space="preserve">FRQIN</t>
  </si>
  <si>
    <t xml:space="preserve">MARSEILLE</t>
  </si>
  <si>
    <t xml:space="preserve">FRMRS</t>
  </si>
  <si>
    <t xml:space="preserve">Martinskirchen</t>
  </si>
  <si>
    <t xml:space="preserve">DEMSK </t>
  </si>
  <si>
    <t xml:space="preserve">MARTOT</t>
  </si>
  <si>
    <t xml:space="preserve">FRMQA</t>
  </si>
  <si>
    <t xml:space="preserve">MARY-SUR-MARNE</t>
  </si>
  <si>
    <t xml:space="preserve">FR016</t>
  </si>
  <si>
    <t xml:space="preserve">MASNIERES</t>
  </si>
  <si>
    <t xml:space="preserve">FRMNS</t>
  </si>
  <si>
    <t xml:space="preserve">Massenhoven</t>
  </si>
  <si>
    <t xml:space="preserve">BEMHN</t>
  </si>
  <si>
    <t xml:space="preserve">Maurage</t>
  </si>
  <si>
    <t xml:space="preserve">BEMRG</t>
  </si>
  <si>
    <t xml:space="preserve">Maurik</t>
  </si>
  <si>
    <t xml:space="preserve">NLMAU</t>
  </si>
  <si>
    <t xml:space="preserve">Mauthausen</t>
  </si>
  <si>
    <t xml:space="preserve">ATMAU</t>
  </si>
  <si>
    <t xml:space="preserve">Meaux</t>
  </si>
  <si>
    <t xml:space="preserve">FRMEA</t>
  </si>
  <si>
    <t xml:space="preserve">Mechelen</t>
  </si>
  <si>
    <t xml:space="preserve">BEECH</t>
  </si>
  <si>
    <t xml:space="preserve">Medemblik</t>
  </si>
  <si>
    <t xml:space="preserve">NLMDM</t>
  </si>
  <si>
    <t xml:space="preserve">Medgidia</t>
  </si>
  <si>
    <t xml:space="preserve">ROMED</t>
  </si>
  <si>
    <t xml:space="preserve">Međunarodno sidrište Dunav 1299 km</t>
  </si>
  <si>
    <t xml:space="preserve">ZZ888</t>
  </si>
  <si>
    <t xml:space="preserve">Meerhout</t>
  </si>
  <si>
    <t xml:space="preserve">BEMEH</t>
  </si>
  <si>
    <t xml:space="preserve">Mehrum</t>
  </si>
  <si>
    <t xml:space="preserve">DEMRU</t>
  </si>
  <si>
    <t xml:space="preserve">Meißenheim</t>
  </si>
  <si>
    <t xml:space="preserve">DE5ME</t>
  </si>
  <si>
    <t xml:space="preserve">Melle</t>
  </si>
  <si>
    <t xml:space="preserve">BEMEL</t>
  </si>
  <si>
    <t xml:space="preserve">Mělník</t>
  </si>
  <si>
    <t xml:space="preserve">CZMEL</t>
  </si>
  <si>
    <t xml:space="preserve">Menen</t>
  </si>
  <si>
    <t xml:space="preserve">BEMEN</t>
  </si>
  <si>
    <t xml:space="preserve">Meppel</t>
  </si>
  <si>
    <t xml:space="preserve">NLMEP</t>
  </si>
  <si>
    <t xml:space="preserve">Meppen</t>
  </si>
  <si>
    <t xml:space="preserve">DEMEP</t>
  </si>
  <si>
    <t xml:space="preserve">Merbes-le-Chateau</t>
  </si>
  <si>
    <t xml:space="preserve">BEMCA</t>
  </si>
  <si>
    <t xml:space="preserve">Merelbeke</t>
  </si>
  <si>
    <t xml:space="preserve">BEMRL</t>
  </si>
  <si>
    <t xml:space="preserve">Merendree</t>
  </si>
  <si>
    <t xml:space="preserve">BEMRD</t>
  </si>
  <si>
    <t xml:space="preserve">Merkem</t>
  </si>
  <si>
    <t xml:space="preserve">BEMRM</t>
  </si>
  <si>
    <t xml:space="preserve">Merksem</t>
  </si>
  <si>
    <t xml:space="preserve">BEMRK</t>
  </si>
  <si>
    <t xml:space="preserve">MERVILLE</t>
  </si>
  <si>
    <t xml:space="preserve">FRMEV</t>
  </si>
  <si>
    <t xml:space="preserve">Merzig</t>
  </si>
  <si>
    <t xml:space="preserve">DEMER</t>
  </si>
  <si>
    <t xml:space="preserve">Metz</t>
  </si>
  <si>
    <t xml:space="preserve">FRMZM</t>
  </si>
  <si>
    <t xml:space="preserve">MEULAN</t>
  </si>
  <si>
    <t xml:space="preserve">FRMJE</t>
  </si>
  <si>
    <t xml:space="preserve">Middelburg</t>
  </si>
  <si>
    <t xml:space="preserve">NLMID</t>
  </si>
  <si>
    <t xml:space="preserve">Middelharnis</t>
  </si>
  <si>
    <t xml:space="preserve">NLMIH</t>
  </si>
  <si>
    <t xml:space="preserve">Midia</t>
  </si>
  <si>
    <t xml:space="preserve">ROMID</t>
  </si>
  <si>
    <t xml:space="preserve">MIGENNES</t>
  </si>
  <si>
    <t xml:space="preserve">FRMIG</t>
  </si>
  <si>
    <t xml:space="preserve">Millingen aan de Rijn</t>
  </si>
  <si>
    <t xml:space="preserve">NLMLR</t>
  </si>
  <si>
    <t xml:space="preserve">Minden</t>
  </si>
  <si>
    <t xml:space="preserve">DEMID</t>
  </si>
  <si>
    <t xml:space="preserve">Misburg</t>
  </si>
  <si>
    <t xml:space="preserve">DEMIB</t>
  </si>
  <si>
    <t xml:space="preserve">Moen</t>
  </si>
  <si>
    <t xml:space="preserve">BEMNO</t>
  </si>
  <si>
    <t xml:space="preserve">Moerbeke-Waas</t>
  </si>
  <si>
    <t xml:space="preserve">BEMEW</t>
  </si>
  <si>
    <t xml:space="preserve">Moerdijk</t>
  </si>
  <si>
    <t xml:space="preserve">NLMOE</t>
  </si>
  <si>
    <t xml:space="preserve">Mohacs</t>
  </si>
  <si>
    <t xml:space="preserve">HUMOH</t>
  </si>
  <si>
    <t xml:space="preserve">MOISLAINS</t>
  </si>
  <si>
    <t xml:space="preserve">FR017</t>
  </si>
  <si>
    <t xml:space="preserve">Mol</t>
  </si>
  <si>
    <t xml:space="preserve">BEMLO</t>
  </si>
  <si>
    <t xml:space="preserve">Moldova Veche</t>
  </si>
  <si>
    <t xml:space="preserve">ROMOV</t>
  </si>
  <si>
    <t xml:space="preserve">Molenbeek-Saint-Jean (Sint-Jans-Mol</t>
  </si>
  <si>
    <t xml:space="preserve">BEMSJ</t>
  </si>
  <si>
    <t xml:space="preserve">Molln</t>
  </si>
  <si>
    <t xml:space="preserve">DEMOE</t>
  </si>
  <si>
    <t xml:space="preserve">Monceau-sur-Sambre</t>
  </si>
  <si>
    <t xml:space="preserve">BEMSS</t>
  </si>
  <si>
    <t xml:space="preserve">MONDELANGE-RICHEMONT</t>
  </si>
  <si>
    <t xml:space="preserve">FRMDG</t>
  </si>
  <si>
    <t xml:space="preserve">MONDRAGON</t>
  </si>
  <si>
    <t xml:space="preserve">FRMDR</t>
  </si>
  <si>
    <t xml:space="preserve">Mons</t>
  </si>
  <si>
    <t xml:space="preserve">BEMQS</t>
  </si>
  <si>
    <t xml:space="preserve">Monsin</t>
  </si>
  <si>
    <t xml:space="preserve">BEMSI</t>
  </si>
  <si>
    <t xml:space="preserve">Monster</t>
  </si>
  <si>
    <t xml:space="preserve">NLMON</t>
  </si>
  <si>
    <t xml:space="preserve">Montargis</t>
  </si>
  <si>
    <t xml:space="preserve">FRMOS</t>
  </si>
  <si>
    <t xml:space="preserve">MONTCRESSON</t>
  </si>
  <si>
    <t xml:space="preserve">FRF45</t>
  </si>
  <si>
    <t xml:space="preserve">MONTELIMAR</t>
  </si>
  <si>
    <t xml:space="preserve">FRMTM</t>
  </si>
  <si>
    <t xml:space="preserve">MONTEREAU</t>
  </si>
  <si>
    <t xml:space="preserve">FRMTE</t>
  </si>
  <si>
    <t xml:space="preserve">Montfoort</t>
  </si>
  <si>
    <t xml:space="preserve">NLMNT</t>
  </si>
  <si>
    <t xml:space="preserve">MONTGISCARD</t>
  </si>
  <si>
    <t xml:space="preserve">FRMNG</t>
  </si>
  <si>
    <t xml:space="preserve">Montignies-sur-Sambre</t>
  </si>
  <si>
    <t xml:space="preserve">BEMGS</t>
  </si>
  <si>
    <t xml:space="preserve">Montoir de Bretagne</t>
  </si>
  <si>
    <t xml:space="preserve">FRMTX</t>
  </si>
  <si>
    <t xml:space="preserve">Mook</t>
  </si>
  <si>
    <t xml:space="preserve">NLMOK</t>
  </si>
  <si>
    <t xml:space="preserve">Moordrecht</t>
  </si>
  <si>
    <t xml:space="preserve">NLMOO</t>
  </si>
  <si>
    <t xml:space="preserve">Mornimont</t>
  </si>
  <si>
    <t xml:space="preserve">BEMRO</t>
  </si>
  <si>
    <t xml:space="preserve">Morsum</t>
  </si>
  <si>
    <t xml:space="preserve">DERAN</t>
  </si>
  <si>
    <t xml:space="preserve">Morsum / Sylt</t>
  </si>
  <si>
    <t xml:space="preserve">DEMOR</t>
  </si>
  <si>
    <t xml:space="preserve">MORTAGNE</t>
  </si>
  <si>
    <t xml:space="preserve">FRZJK</t>
  </si>
  <si>
    <t xml:space="preserve">MORU (PONTPOINT)</t>
  </si>
  <si>
    <t xml:space="preserve">FRQ2V</t>
  </si>
  <si>
    <t xml:space="preserve">Mosbach</t>
  </si>
  <si>
    <t xml:space="preserve">DEMDD</t>
  </si>
  <si>
    <t xml:space="preserve">MOSCOU</t>
  </si>
  <si>
    <t xml:space="preserve">FR018</t>
  </si>
  <si>
    <t xml:space="preserve">MOUY-SUR-SEINE</t>
  </si>
  <si>
    <t xml:space="preserve">FRYUS</t>
  </si>
  <si>
    <t xml:space="preserve">Mühlberg</t>
  </si>
  <si>
    <t xml:space="preserve">DEMXB </t>
  </si>
  <si>
    <t xml:space="preserve">Mühlheim an der Ruhr</t>
  </si>
  <si>
    <t xml:space="preserve">DEMUH</t>
  </si>
  <si>
    <t xml:space="preserve">Muiden</t>
  </si>
  <si>
    <t xml:space="preserve">NLMUD</t>
  </si>
  <si>
    <t xml:space="preserve">Mukran</t>
  </si>
  <si>
    <t xml:space="preserve">DEMUK </t>
  </si>
  <si>
    <t xml:space="preserve">MULHOUSE NORD</t>
  </si>
  <si>
    <t xml:space="preserve">FRMUN</t>
  </si>
  <si>
    <t xml:space="preserve">Munster</t>
  </si>
  <si>
    <t xml:space="preserve">DEMSR</t>
  </si>
  <si>
    <t xml:space="preserve">MUREAUX(LES)</t>
  </si>
  <si>
    <t xml:space="preserve">FRLMX</t>
  </si>
  <si>
    <t xml:space="preserve">Naaldwijk</t>
  </si>
  <si>
    <t xml:space="preserve">NLNAW</t>
  </si>
  <si>
    <t xml:space="preserve">Naarden</t>
  </si>
  <si>
    <t xml:space="preserve">NLNAA</t>
  </si>
  <si>
    <t xml:space="preserve">Nameche</t>
  </si>
  <si>
    <t xml:space="preserve">BENMC</t>
  </si>
  <si>
    <t xml:space="preserve">Namur</t>
  </si>
  <si>
    <t xml:space="preserve">BENAM</t>
  </si>
  <si>
    <t xml:space="preserve">NANTERRE</t>
  </si>
  <si>
    <t xml:space="preserve">FRNAN</t>
  </si>
  <si>
    <t xml:space="preserve">Nantes Saint-Nazaire</t>
  </si>
  <si>
    <t xml:space="preserve">FRNTE</t>
  </si>
  <si>
    <t xml:space="preserve">Nauen / Wustermark</t>
  </si>
  <si>
    <t xml:space="preserve">DENUQ</t>
  </si>
  <si>
    <t xml:space="preserve">Neckarelz</t>
  </si>
  <si>
    <t xml:space="preserve">DENEZ</t>
  </si>
  <si>
    <t xml:space="preserve">Neckarsteinach</t>
  </si>
  <si>
    <t xml:space="preserve">DENST</t>
  </si>
  <si>
    <t xml:space="preserve">Neckarweihingen</t>
  </si>
  <si>
    <t xml:space="preserve">DELWG</t>
  </si>
  <si>
    <t xml:space="preserve">Neckarwestheim</t>
  </si>
  <si>
    <t xml:space="preserve">DENKW </t>
  </si>
  <si>
    <t xml:space="preserve">Nederhorst den Berg</t>
  </si>
  <si>
    <t xml:space="preserve">NLNDB</t>
  </si>
  <si>
    <t xml:space="preserve">Nederweert</t>
  </si>
  <si>
    <t xml:space="preserve">NLNRW</t>
  </si>
  <si>
    <t xml:space="preserve">Neerharen</t>
  </si>
  <si>
    <t xml:space="preserve">BENHA</t>
  </si>
  <si>
    <t xml:space="preserve">Neeroeteren</t>
  </si>
  <si>
    <t xml:space="preserve">BENRT</t>
  </si>
  <si>
    <t xml:space="preserve">Neerpelt</t>
  </si>
  <si>
    <t xml:space="preserve">BENRP</t>
  </si>
  <si>
    <t xml:space="preserve">Nelahozeves</t>
  </si>
  <si>
    <t xml:space="preserve">CZNLH</t>
  </si>
  <si>
    <t xml:space="preserve">Nemours</t>
  </si>
  <si>
    <t xml:space="preserve">FRNMS</t>
  </si>
  <si>
    <t xml:space="preserve">Neratovice</t>
  </si>
  <si>
    <t xml:space="preserve">CZNRT</t>
  </si>
  <si>
    <t xml:space="preserve">NESLE</t>
  </si>
  <si>
    <t xml:space="preserve">FRNEL</t>
  </si>
  <si>
    <t xml:space="preserve">Nessmersiel</t>
  </si>
  <si>
    <t xml:space="preserve">DENES</t>
  </si>
  <si>
    <t xml:space="preserve">Neszmely</t>
  </si>
  <si>
    <t xml:space="preserve">HUNSZ</t>
  </si>
  <si>
    <t xml:space="preserve">Neuendorf / Hiddensee</t>
  </si>
  <si>
    <t xml:space="preserve">DENNH </t>
  </si>
  <si>
    <t xml:space="preserve">Neuessen</t>
  </si>
  <si>
    <t xml:space="preserve">DENSE</t>
  </si>
  <si>
    <t xml:space="preserve">NEUFCHATEL-SUR-AISNE</t>
  </si>
  <si>
    <t xml:space="preserve">FR019</t>
  </si>
  <si>
    <t xml:space="preserve">Neuharlingersiel</t>
  </si>
  <si>
    <t xml:space="preserve">DENHS</t>
  </si>
  <si>
    <t xml:space="preserve">Neuhaus an der Oste</t>
  </si>
  <si>
    <t xml:space="preserve">DENEH</t>
  </si>
  <si>
    <t xml:space="preserve">Neuried</t>
  </si>
  <si>
    <t xml:space="preserve">DENUD </t>
  </si>
  <si>
    <t xml:space="preserve">Neuss</t>
  </si>
  <si>
    <t xml:space="preserve">DENSS</t>
  </si>
  <si>
    <t xml:space="preserve">Neustadt/Holstein</t>
  </si>
  <si>
    <t xml:space="preserve">DENHO</t>
  </si>
  <si>
    <t xml:space="preserve">NEUVES-MAISONS</t>
  </si>
  <si>
    <t xml:space="preserve">FRNEM</t>
  </si>
  <si>
    <t xml:space="preserve">NEUVILLE(LA)</t>
  </si>
  <si>
    <t xml:space="preserve">FREUV</t>
  </si>
  <si>
    <t xml:space="preserve">NEUVILLE-SUR-ESCAUT</t>
  </si>
  <si>
    <t xml:space="preserve">FRZAF</t>
  </si>
  <si>
    <t xml:space="preserve">Neuwied</t>
  </si>
  <si>
    <t xml:space="preserve">DENED</t>
  </si>
  <si>
    <t xml:space="preserve">Nevele</t>
  </si>
  <si>
    <t xml:space="preserve">BENVL</t>
  </si>
  <si>
    <t xml:space="preserve">Niedernwöhren</t>
  </si>
  <si>
    <t xml:space="preserve">DE75D</t>
  </si>
  <si>
    <t xml:space="preserve">Niel</t>
  </si>
  <si>
    <t xml:space="preserve">BENIL</t>
  </si>
  <si>
    <t xml:space="preserve">Nienburg</t>
  </si>
  <si>
    <t xml:space="preserve">DENIE</t>
  </si>
  <si>
    <t xml:space="preserve">Nienburg (Saale)</t>
  </si>
  <si>
    <t xml:space="preserve">DEZCX</t>
  </si>
  <si>
    <t xml:space="preserve">Nierstein</t>
  </si>
  <si>
    <t xml:space="preserve">DENIN</t>
  </si>
  <si>
    <t xml:space="preserve">Nieuwegein</t>
  </si>
  <si>
    <t xml:space="preserve">NLNWG</t>
  </si>
  <si>
    <t xml:space="preserve">Nieuwerkerk aan de Ijssel</t>
  </si>
  <si>
    <t xml:space="preserve">NLNIE</t>
  </si>
  <si>
    <t xml:space="preserve">Nieuw-Lekkerland</t>
  </si>
  <si>
    <t xml:space="preserve">NLNLK</t>
  </si>
  <si>
    <t xml:space="preserve">Nieuwpoort</t>
  </si>
  <si>
    <t xml:space="preserve">BENIE</t>
  </si>
  <si>
    <t xml:space="preserve">Nijkerk</t>
  </si>
  <si>
    <t xml:space="preserve">NLNKK</t>
  </si>
  <si>
    <t xml:space="preserve">Nijmegen</t>
  </si>
  <si>
    <t xml:space="preserve">NLNIJ</t>
  </si>
  <si>
    <t xml:space="preserve">Nikopol</t>
  </si>
  <si>
    <t xml:space="preserve">BGNPO</t>
  </si>
  <si>
    <t xml:space="preserve">Nimy</t>
  </si>
  <si>
    <t xml:space="preserve">BENBA</t>
  </si>
  <si>
    <t xml:space="preserve">Ninove</t>
  </si>
  <si>
    <t xml:space="preserve">BENNV</t>
  </si>
  <si>
    <t xml:space="preserve">Noeveren</t>
  </si>
  <si>
    <t xml:space="preserve">BENVN</t>
  </si>
  <si>
    <t xml:space="preserve">NOGENT-SUR-MARNE</t>
  </si>
  <si>
    <t xml:space="preserve">FRNME</t>
  </si>
  <si>
    <t xml:space="preserve">NOGENT-SUR-OISE</t>
  </si>
  <si>
    <t xml:space="preserve">FRNCX</t>
  </si>
  <si>
    <t xml:space="preserve">NOGENT-SUR-SEINE</t>
  </si>
  <si>
    <t xml:space="preserve">FRNGS</t>
  </si>
  <si>
    <t xml:space="preserve">Norddeich</t>
  </si>
  <si>
    <t xml:space="preserve">DENOE</t>
  </si>
  <si>
    <t xml:space="preserve">Nordenham</t>
  </si>
  <si>
    <t xml:space="preserve">DENHA</t>
  </si>
  <si>
    <t xml:space="preserve">Norderney I.</t>
  </si>
  <si>
    <t xml:space="preserve">DENRD</t>
  </si>
  <si>
    <t xml:space="preserve">Nordstrand, Insel</t>
  </si>
  <si>
    <t xml:space="preserve">DENOR</t>
  </si>
  <si>
    <t xml:space="preserve">NOTRE-DAME-DE-GRAVENCHON</t>
  </si>
  <si>
    <t xml:space="preserve">FRNDG</t>
  </si>
  <si>
    <t xml:space="preserve">NOTRE-DAME-DE-LA-GARENNE</t>
  </si>
  <si>
    <t xml:space="preserve">FRXPG</t>
  </si>
  <si>
    <t xml:space="preserve">NOTRE-DAME-DE-L`ISLE</t>
  </si>
  <si>
    <t xml:space="preserve">FRDMD</t>
  </si>
  <si>
    <t xml:space="preserve">NOVI SAD 1253 km</t>
  </si>
  <si>
    <t xml:space="preserve">RSNVS</t>
  </si>
  <si>
    <t xml:space="preserve">NOYELLE-GODAULT</t>
  </si>
  <si>
    <t xml:space="preserve">FRNGO</t>
  </si>
  <si>
    <t xml:space="preserve">NOYON</t>
  </si>
  <si>
    <t xml:space="preserve">FRNOY</t>
  </si>
  <si>
    <t xml:space="preserve">Nurnberg</t>
  </si>
  <si>
    <t xml:space="preserve">DENUE</t>
  </si>
  <si>
    <t xml:space="preserve">Nymburk </t>
  </si>
  <si>
    <t xml:space="preserve">CZNMB</t>
  </si>
  <si>
    <t xml:space="preserve">Oberhausen</t>
  </si>
  <si>
    <t xml:space="preserve">DEOBE</t>
  </si>
  <si>
    <t xml:space="preserve">Oberhausen-Rheinhausen</t>
  </si>
  <si>
    <t xml:space="preserve">DEORN</t>
  </si>
  <si>
    <t xml:space="preserve">Obernburg am Main</t>
  </si>
  <si>
    <t xml:space="preserve">DEOBG</t>
  </si>
  <si>
    <t xml:space="preserve">Oberwesel</t>
  </si>
  <si>
    <t xml:space="preserve">DEOEE</t>
  </si>
  <si>
    <t xml:space="preserve">Obourg</t>
  </si>
  <si>
    <t xml:space="preserve">BEOBR</t>
  </si>
  <si>
    <t xml:space="preserve">Obrigheim</t>
  </si>
  <si>
    <t xml:space="preserve">DEOGH</t>
  </si>
  <si>
    <t xml:space="preserve">Ochsenfurt</t>
  </si>
  <si>
    <t xml:space="preserve">DEOCF</t>
  </si>
  <si>
    <t xml:space="preserve">Oegstgeest</t>
  </si>
  <si>
    <t xml:space="preserve">NLOGE</t>
  </si>
  <si>
    <t xml:space="preserve">Oelegem</t>
  </si>
  <si>
    <t xml:space="preserve">BEOEL</t>
  </si>
  <si>
    <t xml:space="preserve">OEUILLY</t>
  </si>
  <si>
    <t xml:space="preserve">FROJY</t>
  </si>
  <si>
    <t xml:space="preserve">Oevel</t>
  </si>
  <si>
    <t xml:space="preserve">BEOEV</t>
  </si>
  <si>
    <t xml:space="preserve">Offenbach</t>
  </si>
  <si>
    <t xml:space="preserve">DEOFF</t>
  </si>
  <si>
    <t xml:space="preserve">OFFENDORF</t>
  </si>
  <si>
    <t xml:space="preserve">FROFD</t>
  </si>
  <si>
    <t xml:space="preserve">Oirschot</t>
  </si>
  <si>
    <t xml:space="preserve">NLOIH</t>
  </si>
  <si>
    <t xml:space="preserve">Oisquercq</t>
  </si>
  <si>
    <t xml:space="preserve">BEOQC</t>
  </si>
  <si>
    <t xml:space="preserve">OISSEL</t>
  </si>
  <si>
    <t xml:space="preserve">FROIL</t>
  </si>
  <si>
    <t xml:space="preserve">Okriftel - zu Hattersheim -</t>
  </si>
  <si>
    <t xml:space="preserve">DEHHM</t>
  </si>
  <si>
    <t xml:space="preserve">Oldebroek</t>
  </si>
  <si>
    <t xml:space="preserve">NLOLB</t>
  </si>
  <si>
    <t xml:space="preserve">Oldenburg/Oldenburg</t>
  </si>
  <si>
    <t xml:space="preserve">DEOLO</t>
  </si>
  <si>
    <t xml:space="preserve">Olen</t>
  </si>
  <si>
    <t xml:space="preserve">BEOLN</t>
  </si>
  <si>
    <t xml:space="preserve">Ollignies</t>
  </si>
  <si>
    <t xml:space="preserve">BEOGS</t>
  </si>
  <si>
    <t xml:space="preserve">Olmen</t>
  </si>
  <si>
    <t xml:space="preserve">BEOLM</t>
  </si>
  <si>
    <t xml:space="preserve">Olteniţa</t>
  </si>
  <si>
    <t xml:space="preserve">ROOLT</t>
  </si>
  <si>
    <t xml:space="preserve">OMISSY</t>
  </si>
  <si>
    <t xml:space="preserve">FR020</t>
  </si>
  <si>
    <t xml:space="preserve">Ommen</t>
  </si>
  <si>
    <t xml:space="preserve">NLOMM</t>
  </si>
  <si>
    <t xml:space="preserve">Ooigem</t>
  </si>
  <si>
    <t xml:space="preserve">BEOOG</t>
  </si>
  <si>
    <t xml:space="preserve">Oostburg</t>
  </si>
  <si>
    <t xml:space="preserve">NLOBG</t>
  </si>
  <si>
    <t xml:space="preserve">Oostende</t>
  </si>
  <si>
    <t xml:space="preserve">BEOST</t>
  </si>
  <si>
    <t xml:space="preserve">Oosterhout</t>
  </si>
  <si>
    <t xml:space="preserve">NLOOS</t>
  </si>
  <si>
    <t xml:space="preserve">Oostham</t>
  </si>
  <si>
    <t xml:space="preserve">BEOSH</t>
  </si>
  <si>
    <t xml:space="preserve">Oostkamp</t>
  </si>
  <si>
    <t xml:space="preserve">BEOKP</t>
  </si>
  <si>
    <t xml:space="preserve">Opole </t>
  </si>
  <si>
    <t xml:space="preserve">PLOPO</t>
  </si>
  <si>
    <t xml:space="preserve">Oranienburg</t>
  </si>
  <si>
    <t xml:space="preserve">DEORA</t>
  </si>
  <si>
    <t xml:space="preserve">ORCONTE</t>
  </si>
  <si>
    <t xml:space="preserve">FR021</t>
  </si>
  <si>
    <t xml:space="preserve">Orehovo</t>
  </si>
  <si>
    <t xml:space="preserve">BGORE</t>
  </si>
  <si>
    <t xml:space="preserve">ORIGNY-SAINTE-BENOITE</t>
  </si>
  <si>
    <t xml:space="preserve">FROBB</t>
  </si>
  <si>
    <t xml:space="preserve">ORLY</t>
  </si>
  <si>
    <t xml:space="preserve">FRORY</t>
  </si>
  <si>
    <t xml:space="preserve">Orsova</t>
  </si>
  <si>
    <t xml:space="preserve">ROORV</t>
  </si>
  <si>
    <t xml:space="preserve">Orsoy</t>
  </si>
  <si>
    <t xml:space="preserve">DEORS</t>
  </si>
  <si>
    <t xml:space="preserve">Osinów Dolny</t>
  </si>
  <si>
    <t xml:space="preserve">PLOSD</t>
  </si>
  <si>
    <t xml:space="preserve">Osnabruck</t>
  </si>
  <si>
    <t xml:space="preserve">DEOSN</t>
  </si>
  <si>
    <t xml:space="preserve">Oss</t>
  </si>
  <si>
    <t xml:space="preserve">NLOSS</t>
  </si>
  <si>
    <t xml:space="preserve">Ostale luke - AUSTRIA</t>
  </si>
  <si>
    <t xml:space="preserve">AT888</t>
  </si>
  <si>
    <t xml:space="preserve">Ostale luke - Belgium</t>
  </si>
  <si>
    <t xml:space="preserve">BE888</t>
  </si>
  <si>
    <t xml:space="preserve">Ostale luke - Bulgaria</t>
  </si>
  <si>
    <t xml:space="preserve">BG888</t>
  </si>
  <si>
    <t xml:space="preserve">Ostale luke - CZECH REPUBLIC</t>
  </si>
  <si>
    <t xml:space="preserve">CZ888</t>
  </si>
  <si>
    <t xml:space="preserve">Ostale luke - Germany (nepoznata MCA)</t>
  </si>
  <si>
    <t xml:space="preserve">DE888</t>
  </si>
  <si>
    <t xml:space="preserve">Ostale luke - HUNGARY</t>
  </si>
  <si>
    <t xml:space="preserve">HU888</t>
  </si>
  <si>
    <t xml:space="preserve">Ostale luke - Italy</t>
  </si>
  <si>
    <t xml:space="preserve">IT888</t>
  </si>
  <si>
    <t xml:space="preserve">Ostale luke - Lithuania</t>
  </si>
  <si>
    <t xml:space="preserve">LT888</t>
  </si>
  <si>
    <t xml:space="preserve">Ostale luke - LUXEMBOURG</t>
  </si>
  <si>
    <t xml:space="preserve">LU888</t>
  </si>
  <si>
    <t xml:space="preserve">Ostale luke - MOLDOVA</t>
  </si>
  <si>
    <t xml:space="preserve">MD888</t>
  </si>
  <si>
    <t xml:space="preserve">Ostale luke - Netherlands</t>
  </si>
  <si>
    <t xml:space="preserve">NL888</t>
  </si>
  <si>
    <t xml:space="preserve">Ostale luke - Poland</t>
  </si>
  <si>
    <t xml:space="preserve">PL888</t>
  </si>
  <si>
    <t xml:space="preserve">Ostale luke - ROMANIA</t>
  </si>
  <si>
    <t xml:space="preserve">RO888</t>
  </si>
  <si>
    <t xml:space="preserve">Ostale luke - SLOVAKIA</t>
  </si>
  <si>
    <t xml:space="preserve">SK888</t>
  </si>
  <si>
    <t xml:space="preserve">Ostale luke - SWITZERLAND</t>
  </si>
  <si>
    <t xml:space="preserve">CH888</t>
  </si>
  <si>
    <t xml:space="preserve">Ostale luke - UKRAINE</t>
  </si>
  <si>
    <t xml:space="preserve">UA888</t>
  </si>
  <si>
    <t xml:space="preserve">Ostercappeln</t>
  </si>
  <si>
    <t xml:space="preserve">DEOCP</t>
  </si>
  <si>
    <t xml:space="preserve">Ottenheim</t>
  </si>
  <si>
    <t xml:space="preserve">DEOHI</t>
  </si>
  <si>
    <t xml:space="preserve">Otterstadt</t>
  </si>
  <si>
    <t xml:space="preserve">DEOTS</t>
  </si>
  <si>
    <t xml:space="preserve">Ottmarsheim</t>
  </si>
  <si>
    <t xml:space="preserve">FROTM</t>
  </si>
  <si>
    <t xml:space="preserve">OUDALLE</t>
  </si>
  <si>
    <t xml:space="preserve">FROUD</t>
  </si>
  <si>
    <t xml:space="preserve">Oud-Beijerland</t>
  </si>
  <si>
    <t xml:space="preserve">NLOBL</t>
  </si>
  <si>
    <t xml:space="preserve">Oudenaarde</t>
  </si>
  <si>
    <t xml:space="preserve">BEOUD</t>
  </si>
  <si>
    <t xml:space="preserve">Oudenburg</t>
  </si>
  <si>
    <t xml:space="preserve">BEOBG</t>
  </si>
  <si>
    <t xml:space="preserve">Ouderkerk aan de Amstel</t>
  </si>
  <si>
    <t xml:space="preserve">NLODR</t>
  </si>
  <si>
    <t xml:space="preserve">Ouderkerk aan den Ijssel</t>
  </si>
  <si>
    <t xml:space="preserve">NLOAI</t>
  </si>
  <si>
    <t xml:space="preserve">Oudewater</t>
  </si>
  <si>
    <t xml:space="preserve">NLODW</t>
  </si>
  <si>
    <t xml:space="preserve">Oud-Turnhout</t>
  </si>
  <si>
    <t xml:space="preserve">BEOTH</t>
  </si>
  <si>
    <t xml:space="preserve">Oupeye</t>
  </si>
  <si>
    <t xml:space="preserve">BEOPY</t>
  </si>
  <si>
    <t xml:space="preserve">Overboelare</t>
  </si>
  <si>
    <t xml:space="preserve">BEOLE</t>
  </si>
  <si>
    <t xml:space="preserve">Overpelt</t>
  </si>
  <si>
    <t xml:space="preserve">BEOVE</t>
  </si>
  <si>
    <t xml:space="preserve">Ovidiu</t>
  </si>
  <si>
    <t xml:space="preserve">ROOVI</t>
  </si>
  <si>
    <t xml:space="preserve">Paal</t>
  </si>
  <si>
    <t xml:space="preserve">BEPAL</t>
  </si>
  <si>
    <t xml:space="preserve">PAGNY-LA-VILLE</t>
  </si>
  <si>
    <t xml:space="preserve">FRPAD</t>
  </si>
  <si>
    <t xml:space="preserve">PAGNY-SUR-MOSELLE</t>
  </si>
  <si>
    <t xml:space="preserve">FRPPP</t>
  </si>
  <si>
    <t xml:space="preserve">Paks</t>
  </si>
  <si>
    <t xml:space="preserve">HUPAK</t>
  </si>
  <si>
    <t xml:space="preserve">PALAVAS-LES-FLOTS</t>
  </si>
  <si>
    <t xml:space="preserve">FR022</t>
  </si>
  <si>
    <t xml:space="preserve">PANČEVO 1151 km</t>
  </si>
  <si>
    <t xml:space="preserve">RSPYJ</t>
  </si>
  <si>
    <t xml:space="preserve">Pantin</t>
  </si>
  <si>
    <t xml:space="preserve">FRTIN</t>
  </si>
  <si>
    <t xml:space="preserve">Papenburg</t>
  </si>
  <si>
    <t xml:space="preserve">DEPAP</t>
  </si>
  <si>
    <t xml:space="preserve">Papendrecht</t>
  </si>
  <si>
    <t xml:space="preserve">NLPAP</t>
  </si>
  <si>
    <t xml:space="preserve">Papignies</t>
  </si>
  <si>
    <t xml:space="preserve">BEPGI</t>
  </si>
  <si>
    <t xml:space="preserve">Parchim</t>
  </si>
  <si>
    <t xml:space="preserve">DEPCH</t>
  </si>
  <si>
    <t xml:space="preserve">Parey</t>
  </si>
  <si>
    <t xml:space="preserve">DEPRY </t>
  </si>
  <si>
    <t xml:space="preserve">PARGNY-FILAIN</t>
  </si>
  <si>
    <t xml:space="preserve">FR023</t>
  </si>
  <si>
    <t xml:space="preserve">PARGNY-SUR-SAULX</t>
  </si>
  <si>
    <t xml:space="preserve">FRPYX</t>
  </si>
  <si>
    <t xml:space="preserve">Paris</t>
  </si>
  <si>
    <t xml:space="preserve">FRPAR</t>
  </si>
  <si>
    <t xml:space="preserve">Passau</t>
  </si>
  <si>
    <t xml:space="preserve">DEPAS</t>
  </si>
  <si>
    <t xml:space="preserve">Pautzfeld</t>
  </si>
  <si>
    <t xml:space="preserve">DEPZI </t>
  </si>
  <si>
    <t xml:space="preserve">Pecq</t>
  </si>
  <si>
    <t xml:space="preserve">BEPCQ</t>
  </si>
  <si>
    <t xml:space="preserve">PECQ(LE)</t>
  </si>
  <si>
    <t xml:space="preserve">FRLPQ</t>
  </si>
  <si>
    <t xml:space="preserve">Peine</t>
  </si>
  <si>
    <t xml:space="preserve">DEPEI</t>
  </si>
  <si>
    <t xml:space="preserve">Pellworm I.</t>
  </si>
  <si>
    <t xml:space="preserve">DEPEL</t>
  </si>
  <si>
    <t xml:space="preserve">PELVES</t>
  </si>
  <si>
    <t xml:space="preserve">FR025</t>
  </si>
  <si>
    <t xml:space="preserve">PERONNE</t>
  </si>
  <si>
    <t xml:space="preserve">FRPEO</t>
  </si>
  <si>
    <t xml:space="preserve">Peronnes</t>
  </si>
  <si>
    <t xml:space="preserve">BEPES</t>
  </si>
  <si>
    <t xml:space="preserve">Peruwelz</t>
  </si>
  <si>
    <t xml:space="preserve">BEPWZ</t>
  </si>
  <si>
    <t xml:space="preserve">Petit Couronne</t>
  </si>
  <si>
    <t xml:space="preserve">FRPET</t>
  </si>
  <si>
    <t xml:space="preserve">PETITE SYNTHE</t>
  </si>
  <si>
    <t xml:space="preserve">FRWPS</t>
  </si>
  <si>
    <t xml:space="preserve">Petit-Lanaye</t>
  </si>
  <si>
    <t xml:space="preserve">BEPLY</t>
  </si>
  <si>
    <t xml:space="preserve">PETROVARADIN 1253 km</t>
  </si>
  <si>
    <t xml:space="preserve">RSPOV</t>
  </si>
  <si>
    <t xml:space="preserve">Philippsburg</t>
  </si>
  <si>
    <t xml:space="preserve">DEPHG </t>
  </si>
  <si>
    <t xml:space="preserve">PIERRE-LA-TREICHE</t>
  </si>
  <si>
    <t xml:space="preserve">FR006</t>
  </si>
  <si>
    <t xml:space="preserve">Piesteritz</t>
  </si>
  <si>
    <t xml:space="preserve">DEPSR</t>
  </si>
  <si>
    <t xml:space="preserve">Pijp Tabak</t>
  </si>
  <si>
    <t xml:space="preserve">BEPTP</t>
  </si>
  <si>
    <t xml:space="preserve">PIOLENC</t>
  </si>
  <si>
    <t xml:space="preserve">FRPIO</t>
  </si>
  <si>
    <t xml:space="preserve">Pischelsdorf</t>
  </si>
  <si>
    <t xml:space="preserve">ATPRF</t>
  </si>
  <si>
    <t xml:space="preserve">Plochingen</t>
  </si>
  <si>
    <t xml:space="preserve">DEPLO</t>
  </si>
  <si>
    <t xml:space="preserve">Płock</t>
  </si>
  <si>
    <t xml:space="preserve">PLPLO</t>
  </si>
  <si>
    <t xml:space="preserve">Poarta Albă</t>
  </si>
  <si>
    <t xml:space="preserve">ROPAL</t>
  </si>
  <si>
    <t xml:space="preserve">Pöchlarn</t>
  </si>
  <si>
    <t xml:space="preserve">ATPOE</t>
  </si>
  <si>
    <t xml:space="preserve">POGNY</t>
  </si>
  <si>
    <t xml:space="preserve">FRPGQ</t>
  </si>
  <si>
    <t xml:space="preserve">Police</t>
  </si>
  <si>
    <t xml:space="preserve">PLPLC</t>
  </si>
  <si>
    <t xml:space="preserve">Pollare</t>
  </si>
  <si>
    <t xml:space="preserve">BEPOL</t>
  </si>
  <si>
    <t xml:space="preserve">Pollhagen</t>
  </si>
  <si>
    <t xml:space="preserve">DEPLL</t>
  </si>
  <si>
    <t xml:space="preserve">Pommeroeul</t>
  </si>
  <si>
    <t xml:space="preserve">BEPME</t>
  </si>
  <si>
    <t xml:space="preserve">POMPEY</t>
  </si>
  <si>
    <t xml:space="preserve">FRMPP</t>
  </si>
  <si>
    <t xml:space="preserve">Pont-a-Celles</t>
  </si>
  <si>
    <t xml:space="preserve">BEPCL</t>
  </si>
  <si>
    <t xml:space="preserve">PONT-A-MOUSSON</t>
  </si>
  <si>
    <t xml:space="preserve">FRPAM</t>
  </si>
  <si>
    <t xml:space="preserve">PONT-A-VENDIN</t>
  </si>
  <si>
    <t xml:space="preserve">FRP62</t>
  </si>
  <si>
    <t xml:space="preserve">Pont-de-Loup</t>
  </si>
  <si>
    <t xml:space="preserve">BEPLO</t>
  </si>
  <si>
    <t xml:space="preserve">PONTET(LE)</t>
  </si>
  <si>
    <t xml:space="preserve">FRLPO</t>
  </si>
  <si>
    <t xml:space="preserve">PONTOISE</t>
  </si>
  <si>
    <t xml:space="preserve">FRPTE</t>
  </si>
  <si>
    <t xml:space="preserve">Pont-Sainte-Maxence</t>
  </si>
  <si>
    <t xml:space="preserve">FRPSX</t>
  </si>
  <si>
    <t xml:space="preserve">PONT-SAINT-MARD</t>
  </si>
  <si>
    <t xml:space="preserve">FR026</t>
  </si>
  <si>
    <t xml:space="preserve">PONT-SUR-YONNE</t>
  </si>
  <si>
    <t xml:space="preserve">FRPSY</t>
  </si>
  <si>
    <t xml:space="preserve">PORCHEVILLE</t>
  </si>
  <si>
    <t xml:space="preserve">FRPVE</t>
  </si>
  <si>
    <t xml:space="preserve">Port de Mertert</t>
  </si>
  <si>
    <t xml:space="preserve">LUMRT</t>
  </si>
  <si>
    <t xml:space="preserve">Port Jérôme</t>
  </si>
  <si>
    <t xml:space="preserve">FRPJE</t>
  </si>
  <si>
    <t xml:space="preserve">PORT-A-BINSON</t>
  </si>
  <si>
    <t xml:space="preserve">FR2PB</t>
  </si>
  <si>
    <t xml:space="preserve">PORTE-JOIE</t>
  </si>
  <si>
    <t xml:space="preserve">FR050</t>
  </si>
  <si>
    <t xml:space="preserve">PORTES-LES-VALENCE</t>
  </si>
  <si>
    <t xml:space="preserve">FRPOR</t>
  </si>
  <si>
    <t xml:space="preserve">Poses</t>
  </si>
  <si>
    <t xml:space="preserve">FRPQE</t>
  </si>
  <si>
    <t xml:space="preserve">Postel</t>
  </si>
  <si>
    <t xml:space="preserve">BEPST</t>
  </si>
  <si>
    <t xml:space="preserve">Potsdam</t>
  </si>
  <si>
    <t xml:space="preserve">DEPOT</t>
  </si>
  <si>
    <t xml:space="preserve">Pottes</t>
  </si>
  <si>
    <t xml:space="preserve">BEPTS</t>
  </si>
  <si>
    <t xml:space="preserve">POUZIN(LE)</t>
  </si>
  <si>
    <t xml:space="preserve">FRLPZ</t>
  </si>
  <si>
    <t xml:space="preserve">PRAHOVO 858 km</t>
  </si>
  <si>
    <t xml:space="preserve">RSPHO</t>
  </si>
  <si>
    <t xml:space="preserve">Precy-sur-Marne</t>
  </si>
  <si>
    <t xml:space="preserve">FRPUM</t>
  </si>
  <si>
    <t xml:space="preserve">PRECY-SUR-OISE</t>
  </si>
  <si>
    <t xml:space="preserve">FRPSO</t>
  </si>
  <si>
    <t xml:space="preserve">PRESLES-ET-BOVES</t>
  </si>
  <si>
    <t xml:space="preserve">FRPXL</t>
  </si>
  <si>
    <t xml:space="preserve">Pristis</t>
  </si>
  <si>
    <t xml:space="preserve">BGPRI</t>
  </si>
  <si>
    <t xml:space="preserve">Profondeville</t>
  </si>
  <si>
    <t xml:space="preserve">BEPFE</t>
  </si>
  <si>
    <t xml:space="preserve">PROUVY</t>
  </si>
  <si>
    <t xml:space="preserve">FRPOY</t>
  </si>
  <si>
    <t xml:space="preserve">PROVILLE</t>
  </si>
  <si>
    <t xml:space="preserve">FRPRW</t>
  </si>
  <si>
    <t xml:space="preserve">Purmerend</t>
  </si>
  <si>
    <t xml:space="preserve">NLPUM</t>
  </si>
  <si>
    <t xml:space="preserve">Putten</t>
  </si>
  <si>
    <t xml:space="preserve">NLPTN</t>
  </si>
  <si>
    <t xml:space="preserve">Puttgarden</t>
  </si>
  <si>
    <t xml:space="preserve">DEPUT</t>
  </si>
  <si>
    <t xml:space="preserve">Puurs</t>
  </si>
  <si>
    <t xml:space="preserve">BEPUU</t>
  </si>
  <si>
    <t xml:space="preserve">QUESNOY-SUR-DEULE</t>
  </si>
  <si>
    <t xml:space="preserve">FRZGX</t>
  </si>
  <si>
    <t xml:space="preserve">Raalte</t>
  </si>
  <si>
    <t xml:space="preserve">NLQDS</t>
  </si>
  <si>
    <t xml:space="preserve">Radicatel</t>
  </si>
  <si>
    <t xml:space="preserve">FRRAD</t>
  </si>
  <si>
    <t xml:space="preserve">Ranst</t>
  </si>
  <si>
    <t xml:space="preserve">BERAS</t>
  </si>
  <si>
    <t xml:space="preserve">Rathenow</t>
  </si>
  <si>
    <t xml:space="preserve">DERNW</t>
  </si>
  <si>
    <t xml:space="preserve">Raunheim</t>
  </si>
  <si>
    <t xml:space="preserve">DERAU</t>
  </si>
  <si>
    <t xml:space="preserve">Ravels</t>
  </si>
  <si>
    <t xml:space="preserve">BERVS</t>
  </si>
  <si>
    <t xml:space="preserve">Ravenstein</t>
  </si>
  <si>
    <t xml:space="preserve">NLRAS</t>
  </si>
  <si>
    <t xml:space="preserve">Rebaix</t>
  </si>
  <si>
    <t xml:space="preserve">BERBX</t>
  </si>
  <si>
    <t xml:space="preserve">Recke</t>
  </si>
  <si>
    <t xml:space="preserve">DERCK</t>
  </si>
  <si>
    <t xml:space="preserve">Recklinghausen, Stadthafen</t>
  </si>
  <si>
    <t xml:space="preserve">DEREC</t>
  </si>
  <si>
    <t xml:space="preserve">Rees</t>
  </si>
  <si>
    <t xml:space="preserve">DERES</t>
  </si>
  <si>
    <t xml:space="preserve">Reeuwijk</t>
  </si>
  <si>
    <t xml:space="preserve">NLRUW</t>
  </si>
  <si>
    <t xml:space="preserve">Regensburg</t>
  </si>
  <si>
    <t xml:space="preserve">DEREG</t>
  </si>
  <si>
    <t xml:space="preserve">Reimerswaal</t>
  </si>
  <si>
    <t xml:space="preserve">NLREW</t>
  </si>
  <si>
    <t xml:space="preserve">Reims</t>
  </si>
  <si>
    <t xml:space="preserve">FRRHE</t>
  </si>
  <si>
    <t xml:space="preserve">Rekem</t>
  </si>
  <si>
    <t xml:space="preserve">BEREM</t>
  </si>
  <si>
    <t xml:space="preserve">Remseck am Neckar</t>
  </si>
  <si>
    <t xml:space="preserve">DERNK</t>
  </si>
  <si>
    <t xml:space="preserve">Rendsburg</t>
  </si>
  <si>
    <t xml:space="preserve">DEREN</t>
  </si>
  <si>
    <t xml:space="preserve">Reni</t>
  </si>
  <si>
    <t xml:space="preserve">UARNI</t>
  </si>
  <si>
    <t xml:space="preserve">Reninge</t>
  </si>
  <si>
    <t xml:space="preserve">BERGE</t>
  </si>
  <si>
    <t xml:space="preserve">Renkum</t>
  </si>
  <si>
    <t xml:space="preserve">NLRNK</t>
  </si>
  <si>
    <t xml:space="preserve">RETHEL</t>
  </si>
  <si>
    <t xml:space="preserve">FRREH</t>
  </si>
  <si>
    <t xml:space="preserve">Retie</t>
  </si>
  <si>
    <t xml:space="preserve">BERTI</t>
  </si>
  <si>
    <t xml:space="preserve">Rheden</t>
  </si>
  <si>
    <t xml:space="preserve">NLRHD</t>
  </si>
  <si>
    <t xml:space="preserve">Rheinau</t>
  </si>
  <si>
    <t xml:space="preserve">DERHI</t>
  </si>
  <si>
    <t xml:space="preserve">Rheinberg-Ossenberg</t>
  </si>
  <si>
    <t xml:space="preserve">DERHB</t>
  </si>
  <si>
    <t xml:space="preserve">Rheine</t>
  </si>
  <si>
    <t xml:space="preserve">DERHE</t>
  </si>
  <si>
    <t xml:space="preserve">Rheinfelden</t>
  </si>
  <si>
    <t xml:space="preserve">DERFN</t>
  </si>
  <si>
    <t xml:space="preserve">Rheinmünster</t>
  </si>
  <si>
    <t xml:space="preserve">DERHR</t>
  </si>
  <si>
    <t xml:space="preserve">Rhenen</t>
  </si>
  <si>
    <t xml:space="preserve">NLRHE</t>
  </si>
  <si>
    <t xml:space="preserve">RHINAU-RHIN</t>
  </si>
  <si>
    <t xml:space="preserve">FR027</t>
  </si>
  <si>
    <t xml:space="preserve">RIBECOURT</t>
  </si>
  <si>
    <t xml:space="preserve">FRRIB</t>
  </si>
  <si>
    <t xml:space="preserve">Ridderkerk</t>
  </si>
  <si>
    <t xml:space="preserve">NLRID</t>
  </si>
  <si>
    <t xml:space="preserve">Riedenburg</t>
  </si>
  <si>
    <t xml:space="preserve">DE5RI</t>
  </si>
  <si>
    <t xml:space="preserve">Riedstadt</t>
  </si>
  <si>
    <t xml:space="preserve">DERDS</t>
  </si>
  <si>
    <t xml:space="preserve">Riemst</t>
  </si>
  <si>
    <t xml:space="preserve">BERIS</t>
  </si>
  <si>
    <t xml:space="preserve">Riesa</t>
  </si>
  <si>
    <t xml:space="preserve">DERSA</t>
  </si>
  <si>
    <t xml:space="preserve">Rijkevorsel</t>
  </si>
  <si>
    <t xml:space="preserve">BERIJ</t>
  </si>
  <si>
    <t xml:space="preserve">Rijnsburg</t>
  </si>
  <si>
    <t xml:space="preserve">NLRBG</t>
  </si>
  <si>
    <t xml:space="preserve">Rijswijk</t>
  </si>
  <si>
    <t xml:space="preserve">NLRYS</t>
  </si>
  <si>
    <t xml:space="preserve">Rinteln</t>
  </si>
  <si>
    <t xml:space="preserve">DERIN</t>
  </si>
  <si>
    <t xml:space="preserve">Rivecourt</t>
  </si>
  <si>
    <t xml:space="preserve">FRRVC</t>
  </si>
  <si>
    <t xml:space="preserve">Riviere</t>
  </si>
  <si>
    <t xml:space="preserve">BERVE</t>
  </si>
  <si>
    <t xml:space="preserve">ROBECQ</t>
  </si>
  <si>
    <t xml:space="preserve">FR028</t>
  </si>
  <si>
    <t xml:space="preserve">ROCHETTE(LA)</t>
  </si>
  <si>
    <t xml:space="preserve">FRAHE</t>
  </si>
  <si>
    <t xml:space="preserve">Roermond</t>
  </si>
  <si>
    <t xml:space="preserve">NLOMD</t>
  </si>
  <si>
    <t xml:space="preserve">Roesbrugge</t>
  </si>
  <si>
    <t xml:space="preserve">BERBE</t>
  </si>
  <si>
    <t xml:space="preserve">Roeselare</t>
  </si>
  <si>
    <t xml:space="preserve">BEROE</t>
  </si>
  <si>
    <t xml:space="preserve">Rogätz</t>
  </si>
  <si>
    <t xml:space="preserve">DERGZ</t>
  </si>
  <si>
    <t xml:space="preserve">Roggel</t>
  </si>
  <si>
    <t xml:space="preserve">NLROG</t>
  </si>
  <si>
    <t xml:space="preserve">Römerberg</t>
  </si>
  <si>
    <t xml:space="preserve">DEROG</t>
  </si>
  <si>
    <t xml:space="preserve">Ronquieres</t>
  </si>
  <si>
    <t xml:space="preserve">BERQS</t>
  </si>
  <si>
    <t xml:space="preserve">Roosendaal</t>
  </si>
  <si>
    <t xml:space="preserve">NLROO</t>
  </si>
  <si>
    <t xml:space="preserve">Roselies</t>
  </si>
  <si>
    <t xml:space="preserve">BEROS</t>
  </si>
  <si>
    <t xml:space="preserve">Rostock</t>
  </si>
  <si>
    <t xml:space="preserve">DERSK</t>
  </si>
  <si>
    <t xml:space="preserve">Rotem</t>
  </si>
  <si>
    <t xml:space="preserve">BEROT</t>
  </si>
  <si>
    <t xml:space="preserve">Roth</t>
  </si>
  <si>
    <t xml:space="preserve">DERTH</t>
  </si>
  <si>
    <t xml:space="preserve">ROUBIA</t>
  </si>
  <si>
    <t xml:space="preserve">FRRBI</t>
  </si>
  <si>
    <t xml:space="preserve">Roucourt</t>
  </si>
  <si>
    <t xml:space="preserve">BERCT</t>
  </si>
  <si>
    <t xml:space="preserve">Roudnice nad Labem </t>
  </si>
  <si>
    <t xml:space="preserve">CZRNL</t>
  </si>
  <si>
    <t xml:space="preserve">Rouen</t>
  </si>
  <si>
    <t xml:space="preserve">FRURO</t>
  </si>
  <si>
    <t xml:space="preserve">ROUVIGNIES</t>
  </si>
  <si>
    <t xml:space="preserve">FRRVO</t>
  </si>
  <si>
    <t xml:space="preserve">Roux</t>
  </si>
  <si>
    <t xml:space="preserve">BEROX</t>
  </si>
  <si>
    <t xml:space="preserve">ROVILLE-DEVANT-BAYON</t>
  </si>
  <si>
    <t xml:space="preserve">FRWRO</t>
  </si>
  <si>
    <t xml:space="preserve">Rozenburg</t>
  </si>
  <si>
    <t xml:space="preserve">NLROZ</t>
  </si>
  <si>
    <t xml:space="preserve">Rudesheim</t>
  </si>
  <si>
    <t xml:space="preserve">DERUE</t>
  </si>
  <si>
    <t xml:space="preserve">Ruien</t>
  </si>
  <si>
    <t xml:space="preserve">BERUE</t>
  </si>
  <si>
    <t xml:space="preserve">Ruisbroek</t>
  </si>
  <si>
    <t xml:space="preserve">BESVG</t>
  </si>
  <si>
    <t xml:space="preserve">BERUI</t>
  </si>
  <si>
    <t xml:space="preserve">Rumst</t>
  </si>
  <si>
    <t xml:space="preserve">BERUS</t>
  </si>
  <si>
    <t xml:space="preserve">Rupelmonde</t>
  </si>
  <si>
    <t xml:space="preserve">BERPM</t>
  </si>
  <si>
    <t xml:space="preserve">Rusbend</t>
  </si>
  <si>
    <t xml:space="preserve">DERUB</t>
  </si>
  <si>
    <t xml:space="preserve">Ruse</t>
  </si>
  <si>
    <t xml:space="preserve">BGRDU</t>
  </si>
  <si>
    <t xml:space="preserve">Saarbrucken</t>
  </si>
  <si>
    <t xml:space="preserve">DESCN</t>
  </si>
  <si>
    <t xml:space="preserve">Saarlouis</t>
  </si>
  <si>
    <t xml:space="preserve">DESAA</t>
  </si>
  <si>
    <t xml:space="preserve">Sachsenhagen</t>
  </si>
  <si>
    <t xml:space="preserve">DE75F</t>
  </si>
  <si>
    <t xml:space="preserve">SAILLY-SUR-LA-LYS</t>
  </si>
  <si>
    <t xml:space="preserve">FRSYY</t>
  </si>
  <si>
    <t xml:space="preserve">SAINT-DENIS</t>
  </si>
  <si>
    <t xml:space="preserve">FRSTD</t>
  </si>
  <si>
    <t xml:space="preserve">SAINT-FONS</t>
  </si>
  <si>
    <t xml:space="preserve">FRSSF</t>
  </si>
  <si>
    <t xml:space="preserve">SAINT-GERMAIN-AU-MONT-D`OR</t>
  </si>
  <si>
    <t xml:space="preserve">FRSGD</t>
  </si>
  <si>
    <t xml:space="preserve">SAINT-GERMAIN-LA-VILLE</t>
  </si>
  <si>
    <t xml:space="preserve">FRZIP</t>
  </si>
  <si>
    <t xml:space="preserve">SAINT-JEAN-DE-LOSNE</t>
  </si>
  <si>
    <t xml:space="preserve">FRSJ5</t>
  </si>
  <si>
    <t xml:space="preserve">SAINT-LEU-D`ESSERENT</t>
  </si>
  <si>
    <t xml:space="preserve">FRUEN</t>
  </si>
  <si>
    <t xml:space="preserve">SAINT-OMER</t>
  </si>
  <si>
    <t xml:space="preserve">FRSTO </t>
  </si>
  <si>
    <t xml:space="preserve">SAINT-OUEN</t>
  </si>
  <si>
    <t xml:space="preserve">FRZOU</t>
  </si>
  <si>
    <t xml:space="preserve">SAINT-OUEN L`AUMONE</t>
  </si>
  <si>
    <t xml:space="preserve">FROUS</t>
  </si>
  <si>
    <t xml:space="preserve">SAINT-PAUL-AU-BOIS</t>
  </si>
  <si>
    <t xml:space="preserve">FR029</t>
  </si>
  <si>
    <t xml:space="preserve">SAINT-PIERRE D`AUTILS</t>
  </si>
  <si>
    <t xml:space="preserve">FRPDU</t>
  </si>
  <si>
    <t xml:space="preserve">SAINT-PIERRE-LES-NEMOURS</t>
  </si>
  <si>
    <t xml:space="preserve">FRSPN</t>
  </si>
  <si>
    <t xml:space="preserve">SAINT-ROMAIN</t>
  </si>
  <si>
    <t xml:space="preserve">FRSRM</t>
  </si>
  <si>
    <t xml:space="preserve">SAINT-SAULVE</t>
  </si>
  <si>
    <t xml:space="preserve">FRZUE</t>
  </si>
  <si>
    <t xml:space="preserve">SAINT-SIMON</t>
  </si>
  <si>
    <t xml:space="preserve">FRTIM</t>
  </si>
  <si>
    <t xml:space="preserve">SAINT-THIBAULT-DES-VIGNES</t>
  </si>
  <si>
    <t xml:space="preserve">FRVIG</t>
  </si>
  <si>
    <t xml:space="preserve">SAINT-VALLIER</t>
  </si>
  <si>
    <t xml:space="preserve">FRSIF</t>
  </si>
  <si>
    <t xml:space="preserve">SAINT-VENANT</t>
  </si>
  <si>
    <t xml:space="preserve">FRSI4</t>
  </si>
  <si>
    <t xml:space="preserve">SALAISE-SABLONS</t>
  </si>
  <si>
    <t xml:space="preserve">FR030</t>
  </si>
  <si>
    <t xml:space="preserve">SALLAUMINES</t>
  </si>
  <si>
    <t xml:space="preserve">FRSUM</t>
  </si>
  <si>
    <t xml:space="preserve">SALOME</t>
  </si>
  <si>
    <t xml:space="preserve">FRSO5</t>
  </si>
  <si>
    <t xml:space="preserve">Salzgitter, Beddingen - zu Salzgitte</t>
  </si>
  <si>
    <t xml:space="preserve">DESAR</t>
  </si>
  <si>
    <t xml:space="preserve">Sand am Main</t>
  </si>
  <si>
    <t xml:space="preserve">DEYDC</t>
  </si>
  <si>
    <t xml:space="preserve">Sandomierz</t>
  </si>
  <si>
    <t xml:space="preserve">PLSMA</t>
  </si>
  <si>
    <t xml:space="preserve">SANDOUVILLE</t>
  </si>
  <si>
    <t xml:space="preserve">FRSNV</t>
  </si>
  <si>
    <t xml:space="preserve">Sandrancourt</t>
  </si>
  <si>
    <t xml:space="preserve">FRSQV</t>
  </si>
  <si>
    <t xml:space="preserve">SANTES</t>
  </si>
  <si>
    <t xml:space="preserve">FRYZF</t>
  </si>
  <si>
    <t xml:space="preserve">SARRON</t>
  </si>
  <si>
    <t xml:space="preserve">FR031</t>
  </si>
  <si>
    <t xml:space="preserve">Sas Van Gent</t>
  </si>
  <si>
    <t xml:space="preserve">NLSVG</t>
  </si>
  <si>
    <t xml:space="preserve">Sassenheim</t>
  </si>
  <si>
    <t xml:space="preserve">NLSAS</t>
  </si>
  <si>
    <t xml:space="preserve">Sassnitz</t>
  </si>
  <si>
    <t xml:space="preserve">DESAS</t>
  </si>
  <si>
    <t xml:space="preserve">Schagen</t>
  </si>
  <si>
    <t xml:space="preserve">NLSCH</t>
  </si>
  <si>
    <t xml:space="preserve">Scheemda</t>
  </si>
  <si>
    <t xml:space="preserve">NLSMD</t>
  </si>
  <si>
    <t xml:space="preserve">Scheepsdale</t>
  </si>
  <si>
    <t xml:space="preserve">BESPE</t>
  </si>
  <si>
    <t xml:space="preserve">Schelle</t>
  </si>
  <si>
    <t xml:space="preserve">BESHL</t>
  </si>
  <si>
    <t xml:space="preserve">Schellebelle</t>
  </si>
  <si>
    <t xml:space="preserve">BESHB</t>
  </si>
  <si>
    <t xml:space="preserve">Schiedam</t>
  </si>
  <si>
    <t xml:space="preserve">NLSCI</t>
  </si>
  <si>
    <t xml:space="preserve">Schiermonnikoog</t>
  </si>
  <si>
    <t xml:space="preserve">NLSMO</t>
  </si>
  <si>
    <t xml:space="preserve">Schijndel</t>
  </si>
  <si>
    <t xml:space="preserve">NLSND</t>
  </si>
  <si>
    <t xml:space="preserve">Schipluiden</t>
  </si>
  <si>
    <t xml:space="preserve">NLSCP</t>
  </si>
  <si>
    <t xml:space="preserve">Schoonaarde</t>
  </si>
  <si>
    <t xml:space="preserve">BESNE</t>
  </si>
  <si>
    <t xml:space="preserve">Schoonhoven</t>
  </si>
  <si>
    <t xml:space="preserve">NLSHH</t>
  </si>
  <si>
    <t xml:space="preserve">Schoten</t>
  </si>
  <si>
    <t xml:space="preserve">BESCT</t>
  </si>
  <si>
    <t xml:space="preserve">Schwanau</t>
  </si>
  <si>
    <t xml:space="preserve">DESWJ </t>
  </si>
  <si>
    <t xml:space="preserve">Schwedt</t>
  </si>
  <si>
    <t xml:space="preserve">DESDT</t>
  </si>
  <si>
    <t xml:space="preserve">Schweinfurt</t>
  </si>
  <si>
    <t xml:space="preserve">DESCW</t>
  </si>
  <si>
    <t xml:space="preserve">Schweringen</t>
  </si>
  <si>
    <t xml:space="preserve">DESRI</t>
  </si>
  <si>
    <t xml:space="preserve">Sclayn</t>
  </si>
  <si>
    <t xml:space="preserve">BESLY</t>
  </si>
  <si>
    <t xml:space="preserve">Sedelsberg</t>
  </si>
  <si>
    <t xml:space="preserve">DESBG</t>
  </si>
  <si>
    <t xml:space="preserve">Seelze</t>
  </si>
  <si>
    <t xml:space="preserve">DESZE</t>
  </si>
  <si>
    <t xml:space="preserve">Segnitz</t>
  </si>
  <si>
    <t xml:space="preserve">DEKFT </t>
  </si>
  <si>
    <t xml:space="preserve">Sehnde</t>
  </si>
  <si>
    <t xml:space="preserve">DESNE</t>
  </si>
  <si>
    <t xml:space="preserve">SELTZ-MUNCHOUSE</t>
  </si>
  <si>
    <t xml:space="preserve">FR032</t>
  </si>
  <si>
    <t xml:space="preserve">Seneffe</t>
  </si>
  <si>
    <t xml:space="preserve">BESEN</t>
  </si>
  <si>
    <t xml:space="preserve">SENS</t>
  </si>
  <si>
    <t xml:space="preserve">FRSEN</t>
  </si>
  <si>
    <t xml:space="preserve">SEPT-SAULX</t>
  </si>
  <si>
    <t xml:space="preserve">FRPPT</t>
  </si>
  <si>
    <t xml:space="preserve">SEPT-SORTS</t>
  </si>
  <si>
    <t xml:space="preserve">FREPT</t>
  </si>
  <si>
    <t xml:space="preserve">SEQUEDIN</t>
  </si>
  <si>
    <t xml:space="preserve">FRSQN</t>
  </si>
  <si>
    <t xml:space="preserve">Seraing</t>
  </si>
  <si>
    <t xml:space="preserve">BEZER</t>
  </si>
  <si>
    <t xml:space="preserve">SEREZIN-DU-RHONE</t>
  </si>
  <si>
    <t xml:space="preserve">FRSDR</t>
  </si>
  <si>
    <t xml:space="preserve">Sete</t>
  </si>
  <si>
    <t xml:space="preserve">FRSET</t>
  </si>
  <si>
    <t xml:space="preserve">S-Gravendeel</t>
  </si>
  <si>
    <t xml:space="preserve">NLGRA</t>
  </si>
  <si>
    <t xml:space="preserve">`s-Gravenzande</t>
  </si>
  <si>
    <t xml:space="preserve">NLGRZ</t>
  </si>
  <si>
    <t xml:space="preserve">S-Hertogenbosch</t>
  </si>
  <si>
    <t xml:space="preserve">NLHTB</t>
  </si>
  <si>
    <t xml:space="preserve">Silistra</t>
  </si>
  <si>
    <t xml:space="preserve">BGSLS</t>
  </si>
  <si>
    <t xml:space="preserve">Sint-Baafs-Vijve</t>
  </si>
  <si>
    <t xml:space="preserve">BESTV</t>
  </si>
  <si>
    <t xml:space="preserve">Sint-Eloois-Vijve</t>
  </si>
  <si>
    <t xml:space="preserve">BESEV</t>
  </si>
  <si>
    <t xml:space="preserve">Sint-Job-in-`t-Goor</t>
  </si>
  <si>
    <t xml:space="preserve">BESJG</t>
  </si>
  <si>
    <t xml:space="preserve">SISSY</t>
  </si>
  <si>
    <t xml:space="preserve">FR033</t>
  </si>
  <si>
    <t xml:space="preserve">Sliedrecht</t>
  </si>
  <si>
    <t xml:space="preserve">NLSLD</t>
  </si>
  <si>
    <t xml:space="preserve">Slochteren</t>
  </si>
  <si>
    <t xml:space="preserve">NLSLO</t>
  </si>
  <si>
    <t xml:space="preserve">Sluiskil</t>
  </si>
  <si>
    <t xml:space="preserve">NLSLU</t>
  </si>
  <si>
    <t xml:space="preserve">Smallingerland</t>
  </si>
  <si>
    <t xml:space="preserve">NLSML</t>
  </si>
  <si>
    <t xml:space="preserve">SMEDEREVO 1115 km</t>
  </si>
  <si>
    <t xml:space="preserve">RSSMO</t>
  </si>
  <si>
    <t xml:space="preserve">Smeermaas</t>
  </si>
  <si>
    <t xml:space="preserve">BESMM</t>
  </si>
  <si>
    <t xml:space="preserve">Snaaskerke</t>
  </si>
  <si>
    <t xml:space="preserve">BESSK</t>
  </si>
  <si>
    <t xml:space="preserve">Sneek</t>
  </si>
  <si>
    <t xml:space="preserve">NLSNK</t>
  </si>
  <si>
    <t xml:space="preserve">SOISSONS</t>
  </si>
  <si>
    <t xml:space="preserve">FRSOI</t>
  </si>
  <si>
    <t xml:space="preserve">SOLAIZE R. POULENC</t>
  </si>
  <si>
    <t xml:space="preserve">FRSZE</t>
  </si>
  <si>
    <t xml:space="preserve">Solre-sur-Sambre</t>
  </si>
  <si>
    <t xml:space="preserve">BESSB</t>
  </si>
  <si>
    <t xml:space="preserve">Solt</t>
  </si>
  <si>
    <t xml:space="preserve">HUSOL</t>
  </si>
  <si>
    <t xml:space="preserve">Someren</t>
  </si>
  <si>
    <t xml:space="preserve">NLSOM</t>
  </si>
  <si>
    <t xml:space="preserve">Somovit</t>
  </si>
  <si>
    <t xml:space="preserve">BGSOM</t>
  </si>
  <si>
    <t xml:space="preserve">Son</t>
  </si>
  <si>
    <t xml:space="preserve">NLSON</t>
  </si>
  <si>
    <t xml:space="preserve">SOTTEVILLE-LES-ROUEN</t>
  </si>
  <si>
    <t xml:space="preserve">FRSOT</t>
  </si>
  <si>
    <t xml:space="preserve">Soudromont</t>
  </si>
  <si>
    <t xml:space="preserve">BESDT</t>
  </si>
  <si>
    <t xml:space="preserve">Speyer</t>
  </si>
  <si>
    <t xml:space="preserve">DESPE</t>
  </si>
  <si>
    <t xml:space="preserve">Spiere (Espierres)</t>
  </si>
  <si>
    <t xml:space="preserve">BESPI</t>
  </si>
  <si>
    <t xml:space="preserve">Spijkenisse</t>
  </si>
  <si>
    <t xml:space="preserve">NLSPI</t>
  </si>
  <si>
    <t xml:space="preserve">Spyck</t>
  </si>
  <si>
    <t xml:space="preserve">DEPYK</t>
  </si>
  <si>
    <t xml:space="preserve">Spycker</t>
  </si>
  <si>
    <t xml:space="preserve">FRSPK</t>
  </si>
  <si>
    <t xml:space="preserve">SREMSKA MITROVICA 133 km</t>
  </si>
  <si>
    <t xml:space="preserve">RSSRM </t>
  </si>
  <si>
    <t xml:space="preserve">St Amands</t>
  </si>
  <si>
    <t xml:space="preserve">BESAS</t>
  </si>
  <si>
    <t xml:space="preserve">St Andries</t>
  </si>
  <si>
    <t xml:space="preserve">BESAN</t>
  </si>
  <si>
    <t xml:space="preserve">ST AUBIN PORT ANGOT</t>
  </si>
  <si>
    <t xml:space="preserve">FR034</t>
  </si>
  <si>
    <t xml:space="preserve">St Denis</t>
  </si>
  <si>
    <t xml:space="preserve">BESDE</t>
  </si>
  <si>
    <t xml:space="preserve">St Georges</t>
  </si>
  <si>
    <t xml:space="preserve">BESGS</t>
  </si>
  <si>
    <t xml:space="preserve">St Huibrechts-Lille</t>
  </si>
  <si>
    <t xml:space="preserve">BEHSL</t>
  </si>
  <si>
    <t xml:space="preserve">ST JEAN FOLLEVILLE</t>
  </si>
  <si>
    <t xml:space="preserve">FRJFV </t>
  </si>
  <si>
    <t xml:space="preserve">St Joris</t>
  </si>
  <si>
    <t xml:space="preserve">BESJR</t>
  </si>
  <si>
    <t xml:space="preserve">St Jozef Olen</t>
  </si>
  <si>
    <t xml:space="preserve">BESJO</t>
  </si>
  <si>
    <t xml:space="preserve">St Lenaarts</t>
  </si>
  <si>
    <t xml:space="preserve">BESLN</t>
  </si>
  <si>
    <t xml:space="preserve">St Louis (Rhône)</t>
  </si>
  <si>
    <t xml:space="preserve">FRPSL</t>
  </si>
  <si>
    <t xml:space="preserve">St Martens-Latem</t>
  </si>
  <si>
    <t xml:space="preserve">BESML</t>
  </si>
  <si>
    <t xml:space="preserve">ST MAXIMIN</t>
  </si>
  <si>
    <t xml:space="preserve">FRMXI</t>
  </si>
  <si>
    <t xml:space="preserve">St Nazaire</t>
  </si>
  <si>
    <t xml:space="preserve">FRSNR</t>
  </si>
  <si>
    <t xml:space="preserve">St Pieters-Leeuw</t>
  </si>
  <si>
    <t xml:space="preserve">BESPT</t>
  </si>
  <si>
    <t xml:space="preserve">St Quentin</t>
  </si>
  <si>
    <t xml:space="preserve">FRSTQ</t>
  </si>
  <si>
    <t xml:space="preserve">St Usage</t>
  </si>
  <si>
    <t xml:space="preserve">FRTUA</t>
  </si>
  <si>
    <t xml:space="preserve">St Wandrille</t>
  </si>
  <si>
    <t xml:space="preserve">FRSWD</t>
  </si>
  <si>
    <t xml:space="preserve">Stade</t>
  </si>
  <si>
    <t xml:space="preserve">DESTA</t>
  </si>
  <si>
    <t xml:space="preserve">Stadskanaal</t>
  </si>
  <si>
    <t xml:space="preserve">NLSTK</t>
  </si>
  <si>
    <t xml:space="preserve">Stambruges</t>
  </si>
  <si>
    <t xml:space="preserve">BESBG</t>
  </si>
  <si>
    <t xml:space="preserve">Stasegem</t>
  </si>
  <si>
    <t xml:space="preserve">BESGM</t>
  </si>
  <si>
    <t xml:space="preserve">Stechovice</t>
  </si>
  <si>
    <t xml:space="preserve">CZSTE</t>
  </si>
  <si>
    <t xml:space="preserve">Steenbergen</t>
  </si>
  <si>
    <t xml:space="preserve">NLSTE</t>
  </si>
  <si>
    <t xml:space="preserve">Steenbrugge</t>
  </si>
  <si>
    <t xml:space="preserve">BESBE</t>
  </si>
  <si>
    <t xml:space="preserve">Steenderen</t>
  </si>
  <si>
    <t xml:space="preserve">NLSDN</t>
  </si>
  <si>
    <t xml:space="preserve">Steendorp</t>
  </si>
  <si>
    <t xml:space="preserve">BESDP</t>
  </si>
  <si>
    <t xml:space="preserve">Steenkerke</t>
  </si>
  <si>
    <t xml:space="preserve">BESKE</t>
  </si>
  <si>
    <t xml:space="preserve">Steenodde</t>
  </si>
  <si>
    <t xml:space="preserve">DESDD</t>
  </si>
  <si>
    <t xml:space="preserve">Steenwijk</t>
  </si>
  <si>
    <t xml:space="preserve">NLSTW</t>
  </si>
  <si>
    <t xml:space="preserve">Stein</t>
  </si>
  <si>
    <t xml:space="preserve">NLSTI</t>
  </si>
  <si>
    <t xml:space="preserve">Steinmauern</t>
  </si>
  <si>
    <t xml:space="preserve">DESIU</t>
  </si>
  <si>
    <t xml:space="preserve">Stepnica</t>
  </si>
  <si>
    <t xml:space="preserve">PLSPA</t>
  </si>
  <si>
    <t xml:space="preserve">Steti</t>
  </si>
  <si>
    <t xml:space="preserve">CZSTT</t>
  </si>
  <si>
    <t xml:space="preserve">Stevensvennen</t>
  </si>
  <si>
    <t xml:space="preserve">BESVN</t>
  </si>
  <si>
    <t xml:space="preserve">Stokrooie</t>
  </si>
  <si>
    <t xml:space="preserve">BESKR</t>
  </si>
  <si>
    <t xml:space="preserve">Stollhofen</t>
  </si>
  <si>
    <t xml:space="preserve">DESOC</t>
  </si>
  <si>
    <t xml:space="preserve">Stolpe an der Oder</t>
  </si>
  <si>
    <t xml:space="preserve">DEAMU</t>
  </si>
  <si>
    <t xml:space="preserve">Stolzenau</t>
  </si>
  <si>
    <t xml:space="preserve">DESLJ</t>
  </si>
  <si>
    <t xml:space="preserve">Stralsund</t>
  </si>
  <si>
    <t xml:space="preserve">DESTL</t>
  </si>
  <si>
    <t xml:space="preserve">Strasbourg</t>
  </si>
  <si>
    <t xml:space="preserve">FRSXB</t>
  </si>
  <si>
    <t xml:space="preserve">Straubing</t>
  </si>
  <si>
    <t xml:space="preserve">DESTB</t>
  </si>
  <si>
    <t xml:space="preserve">Strepy-Bracquegnies</t>
  </si>
  <si>
    <t xml:space="preserve">BESTB</t>
  </si>
  <si>
    <t xml:space="preserve">Strijen</t>
  </si>
  <si>
    <t xml:space="preserve">NLTRJ</t>
  </si>
  <si>
    <t xml:space="preserve">Stuttgart</t>
  </si>
  <si>
    <t xml:space="preserve">DESTR</t>
  </si>
  <si>
    <t xml:space="preserve">Suderstapel</t>
  </si>
  <si>
    <t xml:space="preserve">DESUD</t>
  </si>
  <si>
    <t xml:space="preserve">Sulina (Port et Zone Franche)</t>
  </si>
  <si>
    <t xml:space="preserve">ROSUL</t>
  </si>
  <si>
    <t xml:space="preserve">Svistov</t>
  </si>
  <si>
    <t xml:space="preserve">BGSVI</t>
  </si>
  <si>
    <t xml:space="preserve">Swalmen</t>
  </si>
  <si>
    <t xml:space="preserve">NLSWM</t>
  </si>
  <si>
    <t xml:space="preserve">Swinoujscie (Świnoujście)</t>
  </si>
  <si>
    <t xml:space="preserve">PLSWI</t>
  </si>
  <si>
    <t xml:space="preserve">Sylt/Insel</t>
  </si>
  <si>
    <t xml:space="preserve">DESYT</t>
  </si>
  <si>
    <t xml:space="preserve">Százhalombatta</t>
  </si>
  <si>
    <t xml:space="preserve">HUSZB</t>
  </si>
  <si>
    <t xml:space="preserve">Szczecin</t>
  </si>
  <si>
    <t xml:space="preserve">PLSZZ</t>
  </si>
  <si>
    <t xml:space="preserve">Szeged</t>
  </si>
  <si>
    <t xml:space="preserve">HUSZE</t>
  </si>
  <si>
    <t xml:space="preserve">Szőny</t>
  </si>
  <si>
    <t xml:space="preserve">HU007</t>
  </si>
  <si>
    <t xml:space="preserve">ŠABAC 102 km</t>
  </si>
  <si>
    <t xml:space="preserve">RSSAB </t>
  </si>
  <si>
    <t xml:space="preserve">ŠTÚROVO</t>
  </si>
  <si>
    <t xml:space="preserve">SKSRA</t>
  </si>
  <si>
    <t xml:space="preserve">TALANGE</t>
  </si>
  <si>
    <t xml:space="preserve">FRTNG</t>
  </si>
  <si>
    <t xml:space="preserve">Tamines</t>
  </si>
  <si>
    <t xml:space="preserve">BETMS</t>
  </si>
  <si>
    <t xml:space="preserve">TARASCON</t>
  </si>
  <si>
    <t xml:space="preserve">FRTSC</t>
  </si>
  <si>
    <t xml:space="preserve">TAVERS</t>
  </si>
  <si>
    <t xml:space="preserve">FRVQY</t>
  </si>
  <si>
    <t xml:space="preserve">TEIL (LE)</t>
  </si>
  <si>
    <t xml:space="preserve">FRLTJ</t>
  </si>
  <si>
    <t xml:space="preserve">Temse</t>
  </si>
  <si>
    <t xml:space="preserve">BETSE</t>
  </si>
  <si>
    <t xml:space="preserve">Teralfene</t>
  </si>
  <si>
    <t xml:space="preserve">BETFN</t>
  </si>
  <si>
    <t xml:space="preserve">Tergnee</t>
  </si>
  <si>
    <t xml:space="preserve">BETGE</t>
  </si>
  <si>
    <t xml:space="preserve">Terhagen</t>
  </si>
  <si>
    <t xml:space="preserve">BETGN</t>
  </si>
  <si>
    <t xml:space="preserve">TERNAY</t>
  </si>
  <si>
    <t xml:space="preserve">FRTFA</t>
  </si>
  <si>
    <t xml:space="preserve">Terneuzen</t>
  </si>
  <si>
    <t xml:space="preserve">NLTNZ</t>
  </si>
  <si>
    <t xml:space="preserve">Tertre</t>
  </si>
  <si>
    <t xml:space="preserve">BETET</t>
  </si>
  <si>
    <t xml:space="preserve">Tessenderlo</t>
  </si>
  <si>
    <t xml:space="preserve">BETES</t>
  </si>
  <si>
    <t xml:space="preserve">Texel</t>
  </si>
  <si>
    <t xml:space="preserve">NLTEX</t>
  </si>
  <si>
    <t xml:space="preserve">THAON-LES-VOSGES</t>
  </si>
  <si>
    <t xml:space="preserve">FRTVO</t>
  </si>
  <si>
    <t xml:space="preserve">Theiss</t>
  </si>
  <si>
    <t xml:space="preserve">ATTHS</t>
  </si>
  <si>
    <t xml:space="preserve">THIANT</t>
  </si>
  <si>
    <t xml:space="preserve">FRHHT</t>
  </si>
  <si>
    <t xml:space="preserve">Thieu</t>
  </si>
  <si>
    <t xml:space="preserve">BETHE</t>
  </si>
  <si>
    <t xml:space="preserve">Thionville</t>
  </si>
  <si>
    <t xml:space="preserve">FRTVL</t>
  </si>
  <si>
    <t xml:space="preserve">Tholen</t>
  </si>
  <si>
    <t xml:space="preserve">NLTHO</t>
  </si>
  <si>
    <t xml:space="preserve">Thorn</t>
  </si>
  <si>
    <t xml:space="preserve">NLTHN</t>
  </si>
  <si>
    <t xml:space="preserve">THOUROTTE</t>
  </si>
  <si>
    <t xml:space="preserve">FRTHE</t>
  </si>
  <si>
    <t xml:space="preserve">Thuin</t>
  </si>
  <si>
    <t xml:space="preserve">BETHU</t>
  </si>
  <si>
    <t xml:space="preserve">Thune</t>
  </si>
  <si>
    <t xml:space="preserve">DETHU</t>
  </si>
  <si>
    <t xml:space="preserve">THUN-L`EVEQUE</t>
  </si>
  <si>
    <t xml:space="preserve">FR035</t>
  </si>
  <si>
    <t xml:space="preserve">Thun-St-Martin</t>
  </si>
  <si>
    <t xml:space="preserve">FRTMN</t>
  </si>
  <si>
    <t xml:space="preserve">Tiel</t>
  </si>
  <si>
    <t xml:space="preserve">NLTIE</t>
  </si>
  <si>
    <t xml:space="preserve">Tihange</t>
  </si>
  <si>
    <t xml:space="preserve">BETHG</t>
  </si>
  <si>
    <t xml:space="preserve">Tilburg</t>
  </si>
  <si>
    <t xml:space="preserve">NLTLB</t>
  </si>
  <si>
    <t xml:space="preserve">Tildonk</t>
  </si>
  <si>
    <t xml:space="preserve">BETLK</t>
  </si>
  <si>
    <t xml:space="preserve">Tinnum</t>
  </si>
  <si>
    <t xml:space="preserve">DETIN</t>
  </si>
  <si>
    <t xml:space="preserve">Tişoviţa</t>
  </si>
  <si>
    <t xml:space="preserve">ROTSV</t>
  </si>
  <si>
    <t xml:space="preserve">Tisselt</t>
  </si>
  <si>
    <t xml:space="preserve">BETIS</t>
  </si>
  <si>
    <t xml:space="preserve">Tongerlo</t>
  </si>
  <si>
    <t xml:space="preserve">BETGL</t>
  </si>
  <si>
    <t xml:space="preserve">Torgau</t>
  </si>
  <si>
    <t xml:space="preserve">DETOU</t>
  </si>
  <si>
    <t xml:space="preserve">TOSNY</t>
  </si>
  <si>
    <t xml:space="preserve">FR036</t>
  </si>
  <si>
    <t xml:space="preserve">TOUL</t>
  </si>
  <si>
    <t xml:space="preserve">FRTOU</t>
  </si>
  <si>
    <t xml:space="preserve">Tournai (Doornik)</t>
  </si>
  <si>
    <t xml:space="preserve">BETRN</t>
  </si>
  <si>
    <t xml:space="preserve">Tournebride</t>
  </si>
  <si>
    <t xml:space="preserve">BETBE</t>
  </si>
  <si>
    <t xml:space="preserve">TOURNEDOS-BOIS-HUBERT</t>
  </si>
  <si>
    <t xml:space="preserve">FRTBH</t>
  </si>
  <si>
    <t xml:space="preserve">TOURNUS</t>
  </si>
  <si>
    <t xml:space="preserve">FRTRN</t>
  </si>
  <si>
    <t xml:space="preserve">Toutracan</t>
  </si>
  <si>
    <t xml:space="preserve">BGTRP</t>
  </si>
  <si>
    <t xml:space="preserve">TRAIT(LE)</t>
  </si>
  <si>
    <t xml:space="preserve">FRLTT</t>
  </si>
  <si>
    <t xml:space="preserve">TRIEL-SUR-SEINE</t>
  </si>
  <si>
    <t xml:space="preserve">FRYV7</t>
  </si>
  <si>
    <t xml:space="preserve">Trier</t>
  </si>
  <si>
    <t xml:space="preserve">DETRI</t>
  </si>
  <si>
    <t xml:space="preserve">TRITH-SAINT-LEGER</t>
  </si>
  <si>
    <t xml:space="preserve">FRTRH</t>
  </si>
  <si>
    <t xml:space="preserve">TROSLY-BREUIL</t>
  </si>
  <si>
    <t xml:space="preserve">FRZJG</t>
  </si>
  <si>
    <t xml:space="preserve">Tulcea</t>
  </si>
  <si>
    <t xml:space="preserve">ROTCE</t>
  </si>
  <si>
    <t xml:space="preserve">Turcoaia</t>
  </si>
  <si>
    <t xml:space="preserve">ROTRC</t>
  </si>
  <si>
    <t xml:space="preserve">Turnhout</t>
  </si>
  <si>
    <t xml:space="preserve">BETUR</t>
  </si>
  <si>
    <t xml:space="preserve">Turnu Măgurele</t>
  </si>
  <si>
    <t xml:space="preserve">ROTUM</t>
  </si>
  <si>
    <t xml:space="preserve">Týnec nad Labem </t>
  </si>
  <si>
    <t xml:space="preserve">CZTYL</t>
  </si>
  <si>
    <t xml:space="preserve">Ubbergen</t>
  </si>
  <si>
    <t xml:space="preserve">NLOOY</t>
  </si>
  <si>
    <t xml:space="preserve">Ueckermünde</t>
  </si>
  <si>
    <t xml:space="preserve">DEUCK</t>
  </si>
  <si>
    <t xml:space="preserve">Uelzen</t>
  </si>
  <si>
    <t xml:space="preserve">DEUEL</t>
  </si>
  <si>
    <t xml:space="preserve">Uetersen</t>
  </si>
  <si>
    <t xml:space="preserve">DEUET</t>
  </si>
  <si>
    <t xml:space="preserve">Uikhoven</t>
  </si>
  <si>
    <t xml:space="preserve">BEUKO</t>
  </si>
  <si>
    <t xml:space="preserve">Uithoorn</t>
  </si>
  <si>
    <t xml:space="preserve">NLUIT</t>
  </si>
  <si>
    <t xml:space="preserve">Urad</t>
  </si>
  <si>
    <t xml:space="preserve">PLURD</t>
  </si>
  <si>
    <t xml:space="preserve">Urk</t>
  </si>
  <si>
    <t xml:space="preserve">NLURK</t>
  </si>
  <si>
    <t xml:space="preserve">USSY-SUR-MARNE</t>
  </si>
  <si>
    <t xml:space="preserve">FR037</t>
  </si>
  <si>
    <t xml:space="preserve">Ust Dunaysk</t>
  </si>
  <si>
    <t xml:space="preserve">UAUDY</t>
  </si>
  <si>
    <t xml:space="preserve">Usti nad Labem</t>
  </si>
  <si>
    <t xml:space="preserve">CZULN</t>
  </si>
  <si>
    <t xml:space="preserve">Utrecht</t>
  </si>
  <si>
    <t xml:space="preserve">NLUTC</t>
  </si>
  <si>
    <t xml:space="preserve">Vác</t>
  </si>
  <si>
    <t xml:space="preserve">HUVAC</t>
  </si>
  <si>
    <t xml:space="preserve">Vahldorf</t>
  </si>
  <si>
    <t xml:space="preserve">DENQB</t>
  </si>
  <si>
    <t xml:space="preserve">VAILLY-SUR-AISNE</t>
  </si>
  <si>
    <t xml:space="preserve">FRVSK</t>
  </si>
  <si>
    <t xml:space="preserve">VAIRES-SUR-MARNE</t>
  </si>
  <si>
    <t xml:space="preserve">FRVSM</t>
  </si>
  <si>
    <t xml:space="preserve">VAL-DE-LA-HAYE</t>
  </si>
  <si>
    <t xml:space="preserve">FRVVH</t>
  </si>
  <si>
    <t xml:space="preserve">Valenciennes</t>
  </si>
  <si>
    <t xml:space="preserve">FRVAL</t>
  </si>
  <si>
    <t xml:space="preserve">Valkenburg</t>
  </si>
  <si>
    <t xml:space="preserve">NLVLK</t>
  </si>
  <si>
    <t xml:space="preserve">Vámosszabadi</t>
  </si>
  <si>
    <t xml:space="preserve">HUVAM</t>
  </si>
  <si>
    <t xml:space="preserve">VANDIERES</t>
  </si>
  <si>
    <t xml:space="preserve">FRVD9</t>
  </si>
  <si>
    <t xml:space="preserve">VATTEVILLE</t>
  </si>
  <si>
    <t xml:space="preserve">FR038</t>
  </si>
  <si>
    <t xml:space="preserve">VAUCELLES</t>
  </si>
  <si>
    <t xml:space="preserve">FR039</t>
  </si>
  <si>
    <t xml:space="preserve">Vaulx</t>
  </si>
  <si>
    <t xml:space="preserve">BEVLX</t>
  </si>
  <si>
    <t xml:space="preserve">VAUX-LE-PENIL</t>
  </si>
  <si>
    <t xml:space="preserve">FRVXP</t>
  </si>
  <si>
    <t xml:space="preserve">Veendam</t>
  </si>
  <si>
    <t xml:space="preserve">NLVDM</t>
  </si>
  <si>
    <t xml:space="preserve">Veere</t>
  </si>
  <si>
    <t xml:space="preserve">NLVER</t>
  </si>
  <si>
    <t xml:space="preserve">Veghel</t>
  </si>
  <si>
    <t xml:space="preserve">NLVEG</t>
  </si>
  <si>
    <t xml:space="preserve">Veldwezelt</t>
  </si>
  <si>
    <t xml:space="preserve">BEVWZ</t>
  </si>
  <si>
    <t xml:space="preserve">VELIKO GRADIŠTE 1058 km</t>
  </si>
  <si>
    <t xml:space="preserve">RSVGS</t>
  </si>
  <si>
    <t xml:space="preserve">Velsen/Ijmuiden</t>
  </si>
  <si>
    <t xml:space="preserve">NLVEL</t>
  </si>
  <si>
    <t xml:space="preserve">Velten</t>
  </si>
  <si>
    <t xml:space="preserve">DEVLT</t>
  </si>
  <si>
    <t xml:space="preserve">VENABLES</t>
  </si>
  <si>
    <t xml:space="preserve">FRENB </t>
  </si>
  <si>
    <t xml:space="preserve">VENDEUIL</t>
  </si>
  <si>
    <t xml:space="preserve">FR040</t>
  </si>
  <si>
    <t xml:space="preserve">VENDHUILE</t>
  </si>
  <si>
    <t xml:space="preserve">FRU3E</t>
  </si>
  <si>
    <t xml:space="preserve">VENETTE-LA-NOURYLANDE</t>
  </si>
  <si>
    <t xml:space="preserve">FRQVQ</t>
  </si>
  <si>
    <t xml:space="preserve">Venhaus</t>
  </si>
  <si>
    <t xml:space="preserve">DEVNA</t>
  </si>
  <si>
    <t xml:space="preserve">VENIZEL</t>
  </si>
  <si>
    <t xml:space="preserve">FRVZL</t>
  </si>
  <si>
    <t xml:space="preserve">Venlo</t>
  </si>
  <si>
    <t xml:space="preserve">NLVEN</t>
  </si>
  <si>
    <t xml:space="preserve">VERBERIE</t>
  </si>
  <si>
    <t xml:space="preserve">FRVBI</t>
  </si>
  <si>
    <t xml:space="preserve">VERDUN-SUR-LE-DOUBS</t>
  </si>
  <si>
    <t xml:space="preserve">FRZKC</t>
  </si>
  <si>
    <t xml:space="preserve">VERJUX</t>
  </si>
  <si>
    <t xml:space="preserve">FRVEJ</t>
  </si>
  <si>
    <t xml:space="preserve">VERNON</t>
  </si>
  <si>
    <t xml:space="preserve">FRVRN</t>
  </si>
  <si>
    <t xml:space="preserve">VERNOU</t>
  </si>
  <si>
    <t xml:space="preserve">FR041</t>
  </si>
  <si>
    <t xml:space="preserve">Veron</t>
  </si>
  <si>
    <t xml:space="preserve">FRVQR</t>
  </si>
  <si>
    <t xml:space="preserve">Veurne</t>
  </si>
  <si>
    <t xml:space="preserve">BEVEU</t>
  </si>
  <si>
    <t xml:space="preserve">Vianen</t>
  </si>
  <si>
    <t xml:space="preserve">NLVAN</t>
  </si>
  <si>
    <t xml:space="preserve">VIC-SUR-AISNE</t>
  </si>
  <si>
    <t xml:space="preserve">FRVSU</t>
  </si>
  <si>
    <t xml:space="preserve">Vidin</t>
  </si>
  <si>
    <t xml:space="preserve">BGVID</t>
  </si>
  <si>
    <t xml:space="preserve">Viereth</t>
  </si>
  <si>
    <t xml:space="preserve">DEVT9</t>
  </si>
  <si>
    <t xml:space="preserve">Vierow</t>
  </si>
  <si>
    <t xml:space="preserve">DEVIW</t>
  </si>
  <si>
    <t xml:space="preserve">Viersel</t>
  </si>
  <si>
    <t xml:space="preserve">BEVSL</t>
  </si>
  <si>
    <t xml:space="preserve">Viesville</t>
  </si>
  <si>
    <t xml:space="preserve">BEVVI</t>
  </si>
  <si>
    <t xml:space="preserve">VIEUX-LES-ASFELD</t>
  </si>
  <si>
    <t xml:space="preserve">FR042</t>
  </si>
  <si>
    <t xml:space="preserve">Villefranche-sur-Saone</t>
  </si>
  <si>
    <t xml:space="preserve">FRVSS</t>
  </si>
  <si>
    <t xml:space="preserve">VILLENEUVE-LE-ROI</t>
  </si>
  <si>
    <t xml:space="preserve">FRVUI</t>
  </si>
  <si>
    <t xml:space="preserve">VILLERS CARBONNEL</t>
  </si>
  <si>
    <t xml:space="preserve">FR043</t>
  </si>
  <si>
    <t xml:space="preserve">VILLERS-SAINT-PAUL</t>
  </si>
  <si>
    <t xml:space="preserve">FRVSP</t>
  </si>
  <si>
    <t xml:space="preserve">Ville-sur-Haine</t>
  </si>
  <si>
    <t xml:space="preserve">BEVSH</t>
  </si>
  <si>
    <t xml:space="preserve">VILLEVALLIER</t>
  </si>
  <si>
    <t xml:space="preserve">FRLLW</t>
  </si>
  <si>
    <t xml:space="preserve">VILLIERS SUR SEINE</t>
  </si>
  <si>
    <t xml:space="preserve">FR044</t>
  </si>
  <si>
    <t xml:space="preserve">Vilvoorde</t>
  </si>
  <si>
    <t xml:space="preserve">BEVIL</t>
  </si>
  <si>
    <t xml:space="preserve">VIMPELLES</t>
  </si>
  <si>
    <t xml:space="preserve">FR045</t>
  </si>
  <si>
    <t xml:space="preserve">VINNEUF</t>
  </si>
  <si>
    <t xml:space="preserve">FRVNF</t>
  </si>
  <si>
    <t xml:space="preserve">Virginal-Samme</t>
  </si>
  <si>
    <t xml:space="preserve">BEVGL</t>
  </si>
  <si>
    <t xml:space="preserve">VIRY-CHATILLON</t>
  </si>
  <si>
    <t xml:space="preserve">FRVYC</t>
  </si>
  <si>
    <t xml:space="preserve">Vise</t>
  </si>
  <si>
    <t xml:space="preserve">BEVIS</t>
  </si>
  <si>
    <t xml:space="preserve">VITRY-LE-FRANCOIS</t>
  </si>
  <si>
    <t xml:space="preserve">FRVTS</t>
  </si>
  <si>
    <t xml:space="preserve">VITRY-SUR-SEINE</t>
  </si>
  <si>
    <t xml:space="preserve">FRVTY</t>
  </si>
  <si>
    <t xml:space="preserve">Vitte (Hiddensee)</t>
  </si>
  <si>
    <t xml:space="preserve">DEVTT </t>
  </si>
  <si>
    <t xml:space="preserve">Vlaardingen</t>
  </si>
  <si>
    <t xml:space="preserve">NLVLA</t>
  </si>
  <si>
    <t xml:space="preserve">Vlieland</t>
  </si>
  <si>
    <t xml:space="preserve">NLVLL</t>
  </si>
  <si>
    <t xml:space="preserve">Vlissingen</t>
  </si>
  <si>
    <t xml:space="preserve">NLVLI</t>
  </si>
  <si>
    <t xml:space="preserve">Vogtsburg im Kaiserstuhl</t>
  </si>
  <si>
    <t xml:space="preserve">DEVOG</t>
  </si>
  <si>
    <t xml:space="preserve">VOID-VACON</t>
  </si>
  <si>
    <t xml:space="preserve">FRXXV</t>
  </si>
  <si>
    <t xml:space="preserve">Volkach</t>
  </si>
  <si>
    <t xml:space="preserve">DEVOL</t>
  </si>
  <si>
    <t xml:space="preserve">Volklingen</t>
  </si>
  <si>
    <t xml:space="preserve">DEVOE</t>
  </si>
  <si>
    <t xml:space="preserve">Voorburg</t>
  </si>
  <si>
    <t xml:space="preserve">NLVOB</t>
  </si>
  <si>
    <t xml:space="preserve">Voorschoten</t>
  </si>
  <si>
    <t xml:space="preserve">NLVOS</t>
  </si>
  <si>
    <t xml:space="preserve">Voorst</t>
  </si>
  <si>
    <t xml:space="preserve">NLVRS</t>
  </si>
  <si>
    <t xml:space="preserve">Vroenhoven</t>
  </si>
  <si>
    <t xml:space="preserve">BEVHN</t>
  </si>
  <si>
    <t xml:space="preserve">Waalwijk</t>
  </si>
  <si>
    <t xml:space="preserve">NLWLK</t>
  </si>
  <si>
    <t xml:space="preserve">Waasmunster</t>
  </si>
  <si>
    <t xml:space="preserve">BEWAA</t>
  </si>
  <si>
    <t xml:space="preserve">Waddinxveen</t>
  </si>
  <si>
    <t xml:space="preserve">NLWAD</t>
  </si>
  <si>
    <t xml:space="preserve">Wageningen</t>
  </si>
  <si>
    <t xml:space="preserve">NLWGW</t>
  </si>
  <si>
    <t xml:space="preserve">Walheim</t>
  </si>
  <si>
    <t xml:space="preserve">DEWLE</t>
  </si>
  <si>
    <t xml:space="preserve">Wallsee</t>
  </si>
  <si>
    <t xml:space="preserve">ATWSE</t>
  </si>
  <si>
    <t xml:space="preserve">WAMBRECHIES</t>
  </si>
  <si>
    <t xml:space="preserve">FRWBS</t>
  </si>
  <si>
    <t xml:space="preserve">Wandre</t>
  </si>
  <si>
    <t xml:space="preserve">BEWND</t>
  </si>
  <si>
    <t xml:space="preserve">Wangerooge I.</t>
  </si>
  <si>
    <t xml:space="preserve">DEAGE</t>
  </si>
  <si>
    <t xml:space="preserve">Wansum</t>
  </si>
  <si>
    <t xml:space="preserve">NLWAS</t>
  </si>
  <si>
    <t xml:space="preserve">Wanze</t>
  </si>
  <si>
    <t xml:space="preserve">BEWAN</t>
  </si>
  <si>
    <t xml:space="preserve">Warcoing</t>
  </si>
  <si>
    <t xml:space="preserve">BEWCG</t>
  </si>
  <si>
    <t xml:space="preserve">Waregem</t>
  </si>
  <si>
    <t xml:space="preserve">BEWAR</t>
  </si>
  <si>
    <t xml:space="preserve">Warmond</t>
  </si>
  <si>
    <t xml:space="preserve">NLWRM</t>
  </si>
  <si>
    <t xml:space="preserve">Warnemunde</t>
  </si>
  <si>
    <t xml:space="preserve">DEWAR</t>
  </si>
  <si>
    <t xml:space="preserve">Warneton</t>
  </si>
  <si>
    <t xml:space="preserve">BEBWN</t>
  </si>
  <si>
    <t xml:space="preserve">Waulsort</t>
  </si>
  <si>
    <t xml:space="preserve">BEWLT</t>
  </si>
  <si>
    <t xml:space="preserve">Wedel-Schulau</t>
  </si>
  <si>
    <t xml:space="preserve">DEWED</t>
  </si>
  <si>
    <t xml:space="preserve">Wedtlenstedt</t>
  </si>
  <si>
    <t xml:space="preserve">DESWW </t>
  </si>
  <si>
    <t xml:space="preserve">Weert</t>
  </si>
  <si>
    <t xml:space="preserve">NLWRT</t>
  </si>
  <si>
    <t xml:space="preserve">Weesp</t>
  </si>
  <si>
    <t xml:space="preserve">NLWSP</t>
  </si>
  <si>
    <t xml:space="preserve">Weil am Rhein</t>
  </si>
  <si>
    <t xml:space="preserve">DEWLR</t>
  </si>
  <si>
    <t xml:space="preserve">Weissenthurm</t>
  </si>
  <si>
    <t xml:space="preserve">DEWNU</t>
  </si>
  <si>
    <t xml:space="preserve">Wellen</t>
  </si>
  <si>
    <t xml:space="preserve">DEWLX</t>
  </si>
  <si>
    <t xml:space="preserve">Wepion</t>
  </si>
  <si>
    <t xml:space="preserve">BEWIP</t>
  </si>
  <si>
    <t xml:space="preserve">Werkendam</t>
  </si>
  <si>
    <t xml:space="preserve">NLWKD</t>
  </si>
  <si>
    <t xml:space="preserve">Wertheim</t>
  </si>
  <si>
    <t xml:space="preserve">DEWTM</t>
  </si>
  <si>
    <t xml:space="preserve">Wervik</t>
  </si>
  <si>
    <t xml:space="preserve">BEWER</t>
  </si>
  <si>
    <t xml:space="preserve">Wesel</t>
  </si>
  <si>
    <t xml:space="preserve">DEWES</t>
  </si>
  <si>
    <t xml:space="preserve">Wesseling</t>
  </si>
  <si>
    <t xml:space="preserve">DEWLG</t>
  </si>
  <si>
    <t xml:space="preserve">Westerland</t>
  </si>
  <si>
    <t xml:space="preserve">DEGWT</t>
  </si>
  <si>
    <t xml:space="preserve">Westerlo (Oevel)</t>
  </si>
  <si>
    <t xml:space="preserve">BEWES</t>
  </si>
  <si>
    <t xml:space="preserve">Westmaas</t>
  </si>
  <si>
    <t xml:space="preserve">NLWEM</t>
  </si>
  <si>
    <t xml:space="preserve">West-Terschelling</t>
  </si>
  <si>
    <t xml:space="preserve">NLWTE</t>
  </si>
  <si>
    <t xml:space="preserve">Wetteren</t>
  </si>
  <si>
    <t xml:space="preserve">BEWET</t>
  </si>
  <si>
    <t xml:space="preserve">Wevelgem</t>
  </si>
  <si>
    <t xml:space="preserve">BEWEV</t>
  </si>
  <si>
    <t xml:space="preserve">Wewelsfleth</t>
  </si>
  <si>
    <t xml:space="preserve">DEWEW</t>
  </si>
  <si>
    <t xml:space="preserve">Wichelen</t>
  </si>
  <si>
    <t xml:space="preserve">BEWIH</t>
  </si>
  <si>
    <t xml:space="preserve">Widuchowa</t>
  </si>
  <si>
    <t xml:space="preserve">PLWIU</t>
  </si>
  <si>
    <t xml:space="preserve">Wiehagen</t>
  </si>
  <si>
    <t xml:space="preserve">DEWIA </t>
  </si>
  <si>
    <t xml:space="preserve">Wien</t>
  </si>
  <si>
    <t xml:space="preserve">ATVIE</t>
  </si>
  <si>
    <t xml:space="preserve">Wierden</t>
  </si>
  <si>
    <t xml:space="preserve">NLWID</t>
  </si>
  <si>
    <t xml:space="preserve">Wieringen</t>
  </si>
  <si>
    <t xml:space="preserve">NLWRG</t>
  </si>
  <si>
    <t xml:space="preserve">Wieringermeer</t>
  </si>
  <si>
    <t xml:space="preserve">NLWGR</t>
  </si>
  <si>
    <t xml:space="preserve">Wiers</t>
  </si>
  <si>
    <t xml:space="preserve">BEWIR</t>
  </si>
  <si>
    <t xml:space="preserve">Wiesbaden</t>
  </si>
  <si>
    <t xml:space="preserve">DEWIB</t>
  </si>
  <si>
    <t xml:space="preserve">Wijchen</t>
  </si>
  <si>
    <t xml:space="preserve">NLWCH</t>
  </si>
  <si>
    <t xml:space="preserve">Wijgmaal</t>
  </si>
  <si>
    <t xml:space="preserve">BEWGL</t>
  </si>
  <si>
    <t xml:space="preserve">Wijhe</t>
  </si>
  <si>
    <t xml:space="preserve">NLWWR</t>
  </si>
  <si>
    <t xml:space="preserve">Wijk bij Duurstede</t>
  </si>
  <si>
    <t xml:space="preserve">NLWBD</t>
  </si>
  <si>
    <t xml:space="preserve">Wijnegem</t>
  </si>
  <si>
    <t xml:space="preserve">BEWJG</t>
  </si>
  <si>
    <t xml:space="preserve">Wilhelmshaven</t>
  </si>
  <si>
    <t xml:space="preserve">DEWVN</t>
  </si>
  <si>
    <t xml:space="preserve">Wilhering</t>
  </si>
  <si>
    <t xml:space="preserve">ATWHE</t>
  </si>
  <si>
    <t xml:space="preserve">Willebroek</t>
  </si>
  <si>
    <t xml:space="preserve">BEWLB</t>
  </si>
  <si>
    <t xml:space="preserve">Wilsele</t>
  </si>
  <si>
    <t xml:space="preserve">BEWSL</t>
  </si>
  <si>
    <t xml:space="preserve">WINGLES</t>
  </si>
  <si>
    <t xml:space="preserve">FRWIN</t>
  </si>
  <si>
    <t xml:space="preserve">Winschoten</t>
  </si>
  <si>
    <t xml:space="preserve">NLWSC</t>
  </si>
  <si>
    <t xml:space="preserve">Winsum</t>
  </si>
  <si>
    <t xml:space="preserve">NLWNS</t>
  </si>
  <si>
    <t xml:space="preserve">Wintham</t>
  </si>
  <si>
    <t xml:space="preserve">BEWTH</t>
  </si>
  <si>
    <t xml:space="preserve">Wischhafen</t>
  </si>
  <si>
    <t xml:space="preserve">DEWIF</t>
  </si>
  <si>
    <t xml:space="preserve">Wismar</t>
  </si>
  <si>
    <t xml:space="preserve">DEWIS</t>
  </si>
  <si>
    <t xml:space="preserve">Wittdun</t>
  </si>
  <si>
    <t xml:space="preserve">DE69S</t>
  </si>
  <si>
    <t xml:space="preserve">Wittenberge</t>
  </si>
  <si>
    <t xml:space="preserve">DETNR</t>
  </si>
  <si>
    <t xml:space="preserve">Wittingen</t>
  </si>
  <si>
    <t xml:space="preserve">DEWTN</t>
  </si>
  <si>
    <t xml:space="preserve">Wittmund</t>
  </si>
  <si>
    <t xml:space="preserve">DEWMD</t>
  </si>
  <si>
    <t xml:space="preserve">Woerden</t>
  </si>
  <si>
    <t xml:space="preserve">NLWOR</t>
  </si>
  <si>
    <t xml:space="preserve">Wolfsburg</t>
  </si>
  <si>
    <t xml:space="preserve">DEWOB</t>
  </si>
  <si>
    <t xml:space="preserve">Wolgast</t>
  </si>
  <si>
    <t xml:space="preserve">DEWOL</t>
  </si>
  <si>
    <t xml:space="preserve">Wolin</t>
  </si>
  <si>
    <t xml:space="preserve">PLWLI</t>
  </si>
  <si>
    <t xml:space="preserve">Woltersdorf</t>
  </si>
  <si>
    <t xml:space="preserve">DEWTF</t>
  </si>
  <si>
    <t xml:space="preserve">Wondelgem</t>
  </si>
  <si>
    <t xml:space="preserve">BEWDG</t>
  </si>
  <si>
    <t xml:space="preserve">Worms</t>
  </si>
  <si>
    <t xml:space="preserve">DEWOR</t>
  </si>
  <si>
    <t xml:space="preserve">Worth am Rhein</t>
  </si>
  <si>
    <t xml:space="preserve">DEWOE</t>
  </si>
  <si>
    <t xml:space="preserve">Woudrichem</t>
  </si>
  <si>
    <t xml:space="preserve">NLWCM</t>
  </si>
  <si>
    <t xml:space="preserve">Wrocław</t>
  </si>
  <si>
    <t xml:space="preserve">PLWRO</t>
  </si>
  <si>
    <t xml:space="preserve">Wunstorf</t>
  </si>
  <si>
    <t xml:space="preserve">DEWUN</t>
  </si>
  <si>
    <t xml:space="preserve">Wurzburg</t>
  </si>
  <si>
    <t xml:space="preserve">DEWUE</t>
  </si>
  <si>
    <t xml:space="preserve">Wyk/Föhr</t>
  </si>
  <si>
    <t xml:space="preserve">DEWYK</t>
  </si>
  <si>
    <t xml:space="preserve">Ybbs</t>
  </si>
  <si>
    <t xml:space="preserve">ATYBB</t>
  </si>
  <si>
    <t xml:space="preserve">YUTZ</t>
  </si>
  <si>
    <t xml:space="preserve">FRYLZ</t>
  </si>
  <si>
    <t xml:space="preserve">YVILLE</t>
  </si>
  <si>
    <t xml:space="preserve">FR046</t>
  </si>
  <si>
    <t xml:space="preserve">Yvoir</t>
  </si>
  <si>
    <t xml:space="preserve">BEYVO</t>
  </si>
  <si>
    <t xml:space="preserve">Zaandam</t>
  </si>
  <si>
    <t xml:space="preserve">NLZAA</t>
  </si>
  <si>
    <t xml:space="preserve">Zaltbommel</t>
  </si>
  <si>
    <t xml:space="preserve">NLZLB</t>
  </si>
  <si>
    <t xml:space="preserve">Zandbergen</t>
  </si>
  <si>
    <t xml:space="preserve">BEZBR</t>
  </si>
  <si>
    <t xml:space="preserve">Zandhoven</t>
  </si>
  <si>
    <t xml:space="preserve">BEZAN</t>
  </si>
  <si>
    <t xml:space="preserve">Zandvliet</t>
  </si>
  <si>
    <t xml:space="preserve">BEZVT</t>
  </si>
  <si>
    <t xml:space="preserve">Zandvoorde</t>
  </si>
  <si>
    <t xml:space="preserve">BEZVD</t>
  </si>
  <si>
    <t xml:space="preserve">Zeebrugge</t>
  </si>
  <si>
    <t xml:space="preserve">BEZEE</t>
  </si>
  <si>
    <t xml:space="preserve">Zeewolde</t>
  </si>
  <si>
    <t xml:space="preserve">NLZEW</t>
  </si>
  <si>
    <t xml:space="preserve">Zeil</t>
  </si>
  <si>
    <t xml:space="preserve">DEZEI</t>
  </si>
  <si>
    <t xml:space="preserve">Zele</t>
  </si>
  <si>
    <t xml:space="preserve">BEZLE</t>
  </si>
  <si>
    <t xml:space="preserve">Zell / Mosel</t>
  </si>
  <si>
    <t xml:space="preserve">DEZEL</t>
  </si>
  <si>
    <t xml:space="preserve">Zelzate</t>
  </si>
  <si>
    <t xml:space="preserve">BEZEL</t>
  </si>
  <si>
    <t xml:space="preserve">Zemst</t>
  </si>
  <si>
    <t xml:space="preserve">BEZET</t>
  </si>
  <si>
    <t xml:space="preserve">ZEMUN 1173 km</t>
  </si>
  <si>
    <t xml:space="preserve">RSZEM</t>
  </si>
  <si>
    <t xml:space="preserve">Zevenbergen</t>
  </si>
  <si>
    <t xml:space="preserve">NLZVB</t>
  </si>
  <si>
    <t xml:space="preserve">Zijpe</t>
  </si>
  <si>
    <t xml:space="preserve">NLZYP</t>
  </si>
  <si>
    <t xml:space="preserve">Zimnicea</t>
  </si>
  <si>
    <t xml:space="preserve">ROZIC</t>
  </si>
  <si>
    <t xml:space="preserve">Zingem</t>
  </si>
  <si>
    <t xml:space="preserve">BEZGM</t>
  </si>
  <si>
    <t xml:space="preserve">Zingst</t>
  </si>
  <si>
    <t xml:space="preserve">DEZIS</t>
  </si>
  <si>
    <t xml:space="preserve">Zolder</t>
  </si>
  <si>
    <t xml:space="preserve">BEZOD</t>
  </si>
  <si>
    <t xml:space="preserve">Zomergem</t>
  </si>
  <si>
    <t xml:space="preserve">BEZRM</t>
  </si>
  <si>
    <t xml:space="preserve">Zuidland</t>
  </si>
  <si>
    <t xml:space="preserve">NLZUL</t>
  </si>
  <si>
    <t xml:space="preserve">Zuidlaren</t>
  </si>
  <si>
    <t xml:space="preserve">NLZDL</t>
  </si>
  <si>
    <t xml:space="preserve">Zulte</t>
  </si>
  <si>
    <t xml:space="preserve">BEZUL</t>
  </si>
  <si>
    <t xml:space="preserve">Zutendaal</t>
  </si>
  <si>
    <t xml:space="preserve">BEZTL</t>
  </si>
  <si>
    <t xml:space="preserve">Zutphen</t>
  </si>
  <si>
    <t xml:space="preserve">NLZUT</t>
  </si>
  <si>
    <t xml:space="preserve">Zwartsluis</t>
  </si>
  <si>
    <t xml:space="preserve">NLZWS</t>
  </si>
  <si>
    <t xml:space="preserve">Zwevegem</t>
  </si>
  <si>
    <t xml:space="preserve">BEZWE</t>
  </si>
  <si>
    <t xml:space="preserve">Zwijnaarde</t>
  </si>
  <si>
    <t xml:space="preserve">BEZWN</t>
  </si>
  <si>
    <t xml:space="preserve">Zwijndrecht</t>
  </si>
  <si>
    <t xml:space="preserve">NLZWI</t>
  </si>
  <si>
    <t xml:space="preserve">BEZWL</t>
  </si>
  <si>
    <t xml:space="preserve">Zwolle</t>
  </si>
  <si>
    <t xml:space="preserve">NLZ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/>
      <right style="thin"/>
      <top style="thick">
        <color rgb="FF333399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-tablice-stavaka" xfId="20"/>
    <cellStyle name="Normal 2" xfId="21"/>
    <cellStyle name="Normal 2 2" xfId="22"/>
    <cellStyle name="Normal 2 2 2" xfId="23"/>
    <cellStyle name="Normal 2 2 3" xfId="24"/>
    <cellStyle name="Obično_general_declaration_FAL_form1" xfId="25"/>
    <cellStyle name="Excel_BuiltIn_Heading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13"/>
    <col collapsed="false" customWidth="true" hidden="false" outlineLevel="0" max="3" min="3" style="2" width="13.85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2" width="21.99"/>
    <col collapsed="false" customWidth="true" hidden="false" outlineLevel="0" max="8" min="7" style="1" width="33.56"/>
    <col collapsed="false" customWidth="true" hidden="false" outlineLevel="0" max="9" min="9" style="2" width="29.13"/>
    <col collapsed="false" customWidth="true" hidden="false" outlineLevel="0" max="10" min="10" style="2" width="25.56"/>
    <col collapsed="false" customWidth="true" hidden="false" outlineLevel="0" max="11" min="11" style="2" width="8.7"/>
    <col collapsed="false" customWidth="true" hidden="false" outlineLevel="0" max="12" min="12" style="2" width="26.42"/>
    <col collapsed="false" customWidth="true" hidden="false" outlineLevel="0" max="13" min="13" style="2" width="25.85"/>
    <col collapsed="false" customWidth="true" hidden="false" outlineLevel="0" max="14" min="14" style="2" width="31.28"/>
    <col collapsed="false" customWidth="true" hidden="false" outlineLevel="0" max="15" min="15" style="1" width="33.56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s="6" customFormat="true" ht="31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7" t="s">
        <v>6</v>
      </c>
      <c r="F2" s="7" t="s">
        <v>7</v>
      </c>
      <c r="G2" s="9" t="s">
        <v>8</v>
      </c>
      <c r="H2" s="7" t="s">
        <v>9</v>
      </c>
      <c r="I2" s="7" t="s">
        <v>10</v>
      </c>
      <c r="J2" s="8" t="s">
        <v>11</v>
      </c>
      <c r="K2" s="7" t="s">
        <v>12</v>
      </c>
      <c r="L2" s="7" t="s">
        <v>13</v>
      </c>
      <c r="M2" s="7"/>
      <c r="N2" s="7"/>
      <c r="O2" s="7"/>
    </row>
    <row r="3" s="12" customFormat="true" ht="46.5" hidden="false" customHeight="true" outlineLevel="0" collapsed="false">
      <c r="A3" s="7"/>
      <c r="B3" s="8"/>
      <c r="C3" s="7"/>
      <c r="D3" s="9"/>
      <c r="E3" s="7"/>
      <c r="F3" s="7"/>
      <c r="G3" s="9"/>
      <c r="H3" s="7"/>
      <c r="I3" s="7"/>
      <c r="J3" s="8"/>
      <c r="K3" s="7"/>
      <c r="L3" s="10" t="s">
        <v>14</v>
      </c>
      <c r="M3" s="10" t="s">
        <v>15</v>
      </c>
      <c r="N3" s="10" t="s">
        <v>9</v>
      </c>
      <c r="O3" s="11" t="s">
        <v>16</v>
      </c>
    </row>
    <row r="4" customFormat="false" ht="15" hidden="false" customHeight="false" outlineLevel="0" collapsed="false">
      <c r="A4" s="2"/>
      <c r="B4" s="2"/>
      <c r="E4" s="2"/>
      <c r="H4" s="2"/>
      <c r="O4" s="2"/>
    </row>
    <row r="5" customFormat="false" ht="15" hidden="false" customHeight="false" outlineLevel="0" collapsed="false">
      <c r="A5" s="2"/>
      <c r="B5" s="2"/>
      <c r="E5" s="2"/>
      <c r="H5" s="2"/>
      <c r="O5" s="2"/>
    </row>
    <row r="6" customFormat="false" ht="15" hidden="false" customHeight="false" outlineLevel="0" collapsed="false">
      <c r="A6" s="2"/>
      <c r="B6" s="2"/>
      <c r="E6" s="2"/>
      <c r="H6" s="2"/>
      <c r="O6" s="2"/>
    </row>
    <row r="7" customFormat="false" ht="15" hidden="false" customHeight="false" outlineLevel="0" collapsed="false">
      <c r="A7" s="2"/>
      <c r="B7" s="2"/>
      <c r="E7" s="2"/>
      <c r="H7" s="2"/>
      <c r="O7" s="2"/>
    </row>
    <row r="8" customFormat="false" ht="15" hidden="false" customHeight="false" outlineLevel="0" collapsed="false">
      <c r="A8" s="2"/>
      <c r="B8" s="2"/>
      <c r="E8" s="2"/>
      <c r="H8" s="2"/>
      <c r="O8" s="2"/>
    </row>
    <row r="9" customFormat="false" ht="15" hidden="false" customHeight="false" outlineLevel="0" collapsed="false">
      <c r="A9" s="2"/>
      <c r="B9" s="2"/>
      <c r="E9" s="2"/>
      <c r="H9" s="2"/>
      <c r="O9" s="2"/>
    </row>
    <row r="10" customFormat="false" ht="15" hidden="false" customHeight="false" outlineLevel="0" collapsed="false">
      <c r="A10" s="2"/>
      <c r="B10" s="2"/>
      <c r="E10" s="2"/>
      <c r="H10" s="2"/>
      <c r="O10" s="2"/>
    </row>
    <row r="11" customFormat="false" ht="15" hidden="false" customHeight="false" outlineLevel="0" collapsed="false">
      <c r="A11" s="2"/>
      <c r="B11" s="2"/>
      <c r="E11" s="2"/>
      <c r="H11" s="2"/>
      <c r="O11" s="2"/>
    </row>
    <row r="12" customFormat="false" ht="15" hidden="false" customHeight="false" outlineLevel="0" collapsed="false">
      <c r="A12" s="2"/>
      <c r="B12" s="2"/>
      <c r="E12" s="2"/>
      <c r="H12" s="2"/>
      <c r="O12" s="2"/>
    </row>
    <row r="13" customFormat="false" ht="15" hidden="false" customHeight="false" outlineLevel="0" collapsed="false">
      <c r="A13" s="2"/>
      <c r="B13" s="2"/>
      <c r="E13" s="2"/>
      <c r="H13" s="2"/>
      <c r="O13" s="2"/>
    </row>
    <row r="14" customFormat="false" ht="15" hidden="false" customHeight="false" outlineLevel="0" collapsed="false">
      <c r="A14" s="2"/>
      <c r="B14" s="2"/>
      <c r="E14" s="2"/>
      <c r="H14" s="2"/>
      <c r="O14" s="2"/>
    </row>
    <row r="15" customFormat="false" ht="15" hidden="false" customHeight="false" outlineLevel="0" collapsed="false">
      <c r="A15" s="2"/>
      <c r="B15" s="2"/>
      <c r="E15" s="2"/>
      <c r="H15" s="2"/>
      <c r="O15" s="2"/>
    </row>
    <row r="16" customFormat="false" ht="15" hidden="false" customHeight="false" outlineLevel="0" collapsed="false">
      <c r="A16" s="2"/>
      <c r="B16" s="2"/>
      <c r="E16" s="2"/>
      <c r="H16" s="2"/>
      <c r="O16" s="2"/>
    </row>
    <row r="17" customFormat="false" ht="15" hidden="false" customHeight="false" outlineLevel="0" collapsed="false">
      <c r="A17" s="2"/>
      <c r="B17" s="2"/>
      <c r="E17" s="2"/>
      <c r="H17" s="2"/>
      <c r="O17" s="2"/>
    </row>
    <row r="18" customFormat="false" ht="15" hidden="false" customHeight="false" outlineLevel="0" collapsed="false">
      <c r="A18" s="2"/>
      <c r="B18" s="2"/>
      <c r="E18" s="2"/>
      <c r="H18" s="2"/>
      <c r="O18" s="2"/>
    </row>
    <row r="19" customFormat="false" ht="15" hidden="false" customHeight="false" outlineLevel="0" collapsed="false">
      <c r="A19" s="2"/>
      <c r="B19" s="2"/>
      <c r="E19" s="2"/>
      <c r="H19" s="2"/>
      <c r="O19" s="2"/>
    </row>
    <row r="20" customFormat="false" ht="15" hidden="false" customHeight="false" outlineLevel="0" collapsed="false">
      <c r="A20" s="2"/>
      <c r="B20" s="2"/>
      <c r="E20" s="2"/>
      <c r="H20" s="2"/>
      <c r="O20" s="2"/>
    </row>
    <row r="21" customFormat="false" ht="15" hidden="false" customHeight="false" outlineLevel="0" collapsed="false">
      <c r="A21" s="2"/>
      <c r="B21" s="2"/>
      <c r="E21" s="2"/>
      <c r="H21" s="2"/>
      <c r="O21" s="2"/>
    </row>
    <row r="22" customFormat="false" ht="15" hidden="false" customHeight="false" outlineLevel="0" collapsed="false">
      <c r="A22" s="2"/>
      <c r="B22" s="2"/>
      <c r="E22" s="2"/>
      <c r="H22" s="2"/>
      <c r="O22" s="2"/>
    </row>
    <row r="23" customFormat="false" ht="15" hidden="false" customHeight="false" outlineLevel="0" collapsed="false">
      <c r="A23" s="2"/>
      <c r="B23" s="2"/>
      <c r="E23" s="2"/>
      <c r="H23" s="2"/>
      <c r="O23" s="2"/>
    </row>
    <row r="24" customFormat="false" ht="15" hidden="false" customHeight="false" outlineLevel="0" collapsed="false">
      <c r="A24" s="2"/>
      <c r="B24" s="2"/>
      <c r="E24" s="2"/>
      <c r="H24" s="2"/>
      <c r="O24" s="2"/>
    </row>
    <row r="25" customFormat="false" ht="15" hidden="false" customHeight="false" outlineLevel="0" collapsed="false">
      <c r="A25" s="2"/>
      <c r="B25" s="2"/>
      <c r="E25" s="2"/>
      <c r="H25" s="2"/>
      <c r="O25" s="2"/>
    </row>
    <row r="26" customFormat="false" ht="15" hidden="false" customHeight="false" outlineLevel="0" collapsed="false">
      <c r="A26" s="2"/>
      <c r="B26" s="2"/>
      <c r="E26" s="2"/>
      <c r="H26" s="2"/>
      <c r="O26" s="2"/>
    </row>
    <row r="27" customFormat="false" ht="15" hidden="false" customHeight="false" outlineLevel="0" collapsed="false">
      <c r="A27" s="2"/>
      <c r="B27" s="2"/>
      <c r="E27" s="2"/>
      <c r="H27" s="2"/>
      <c r="O27" s="2"/>
    </row>
    <row r="28" customFormat="false" ht="15" hidden="false" customHeight="false" outlineLevel="0" collapsed="false">
      <c r="A28" s="2"/>
      <c r="B28" s="2"/>
      <c r="E28" s="2"/>
      <c r="H28" s="2"/>
      <c r="O28" s="2"/>
    </row>
    <row r="29" customFormat="false" ht="15" hidden="false" customHeight="false" outlineLevel="0" collapsed="false">
      <c r="A29" s="2"/>
      <c r="B29" s="2"/>
      <c r="E29" s="2"/>
      <c r="H29" s="2"/>
      <c r="O29" s="2"/>
    </row>
    <row r="30" customFormat="false" ht="15" hidden="false" customHeight="false" outlineLevel="0" collapsed="false">
      <c r="A30" s="2"/>
      <c r="B30" s="2"/>
      <c r="E30" s="2"/>
      <c r="H30" s="2"/>
      <c r="O30" s="2"/>
    </row>
    <row r="31" customFormat="false" ht="15" hidden="false" customHeight="false" outlineLevel="0" collapsed="false">
      <c r="A31" s="2"/>
      <c r="B31" s="2"/>
      <c r="E31" s="2"/>
      <c r="H31" s="2"/>
      <c r="O31" s="2"/>
    </row>
    <row r="32" customFormat="false" ht="15" hidden="false" customHeight="false" outlineLevel="0" collapsed="false">
      <c r="A32" s="2"/>
      <c r="B32" s="2"/>
      <c r="E32" s="2"/>
      <c r="H32" s="2"/>
      <c r="O32" s="2"/>
    </row>
    <row r="33" customFormat="false" ht="15" hidden="false" customHeight="false" outlineLevel="0" collapsed="false">
      <c r="A33" s="2"/>
      <c r="B33" s="2"/>
      <c r="E33" s="2"/>
      <c r="H33" s="2"/>
      <c r="O33" s="2"/>
    </row>
    <row r="34" customFormat="false" ht="15" hidden="false" customHeight="false" outlineLevel="0" collapsed="false">
      <c r="A34" s="2"/>
      <c r="B34" s="2"/>
      <c r="E34" s="2"/>
      <c r="H34" s="2"/>
      <c r="O34" s="2"/>
    </row>
    <row r="35" customFormat="false" ht="15" hidden="false" customHeight="false" outlineLevel="0" collapsed="false">
      <c r="A35" s="2"/>
      <c r="B35" s="2"/>
      <c r="E35" s="2"/>
      <c r="H35" s="2"/>
      <c r="O35" s="2"/>
    </row>
    <row r="36" customFormat="false" ht="15" hidden="false" customHeight="false" outlineLevel="0" collapsed="false">
      <c r="A36" s="2"/>
      <c r="B36" s="2"/>
      <c r="E36" s="2"/>
      <c r="H36" s="2"/>
      <c r="O36" s="2"/>
    </row>
    <row r="37" customFormat="false" ht="15" hidden="false" customHeight="false" outlineLevel="0" collapsed="false">
      <c r="A37" s="2"/>
      <c r="B37" s="2"/>
      <c r="E37" s="2"/>
      <c r="H37" s="2"/>
      <c r="O37" s="2"/>
    </row>
    <row r="38" customFormat="false" ht="15" hidden="false" customHeight="false" outlineLevel="0" collapsed="false">
      <c r="A38" s="2"/>
      <c r="B38" s="2"/>
      <c r="E38" s="2"/>
      <c r="H38" s="2"/>
      <c r="O38" s="2"/>
    </row>
    <row r="39" customFormat="false" ht="15" hidden="false" customHeight="false" outlineLevel="0" collapsed="false">
      <c r="A39" s="2"/>
      <c r="B39" s="2"/>
      <c r="E39" s="2"/>
      <c r="H39" s="2"/>
      <c r="O39" s="2"/>
    </row>
    <row r="40" customFormat="false" ht="15" hidden="false" customHeight="false" outlineLevel="0" collapsed="false">
      <c r="A40" s="2"/>
      <c r="B40" s="2"/>
      <c r="E40" s="2"/>
      <c r="H40" s="2"/>
      <c r="O40" s="2"/>
    </row>
    <row r="41" customFormat="false" ht="15" hidden="false" customHeight="false" outlineLevel="0" collapsed="false">
      <c r="A41" s="2"/>
      <c r="B41" s="2"/>
      <c r="E41" s="2"/>
      <c r="H41" s="2"/>
      <c r="O41" s="2"/>
    </row>
    <row r="42" customFormat="false" ht="15" hidden="false" customHeight="false" outlineLevel="0" collapsed="false">
      <c r="A42" s="2"/>
      <c r="B42" s="2"/>
      <c r="E42" s="2"/>
      <c r="H42" s="2"/>
      <c r="O42" s="2"/>
    </row>
    <row r="43" customFormat="false" ht="15" hidden="false" customHeight="false" outlineLevel="0" collapsed="false">
      <c r="A43" s="2"/>
      <c r="B43" s="2"/>
      <c r="E43" s="2"/>
      <c r="H43" s="2"/>
      <c r="O43" s="2"/>
    </row>
    <row r="44" customFormat="false" ht="15" hidden="false" customHeight="false" outlineLevel="0" collapsed="false">
      <c r="A44" s="2"/>
      <c r="B44" s="2"/>
      <c r="E44" s="2"/>
      <c r="H44" s="2"/>
      <c r="O44" s="2"/>
    </row>
    <row r="45" customFormat="false" ht="15" hidden="false" customHeight="false" outlineLevel="0" collapsed="false">
      <c r="A45" s="2"/>
      <c r="B45" s="2"/>
      <c r="E45" s="2"/>
      <c r="H45" s="2"/>
      <c r="O45" s="2"/>
    </row>
    <row r="46" customFormat="false" ht="15" hidden="false" customHeight="false" outlineLevel="0" collapsed="false">
      <c r="A46" s="2"/>
      <c r="B46" s="2"/>
      <c r="E46" s="2"/>
      <c r="H46" s="2"/>
      <c r="O46" s="2"/>
    </row>
    <row r="47" customFormat="false" ht="15" hidden="false" customHeight="false" outlineLevel="0" collapsed="false">
      <c r="A47" s="2"/>
      <c r="B47" s="2"/>
      <c r="E47" s="2"/>
      <c r="H47" s="2"/>
      <c r="O47" s="2"/>
    </row>
    <row r="48" customFormat="false" ht="15" hidden="false" customHeight="false" outlineLevel="0" collapsed="false">
      <c r="A48" s="2"/>
      <c r="B48" s="2"/>
      <c r="E48" s="2"/>
      <c r="H48" s="2"/>
      <c r="O48" s="2"/>
    </row>
    <row r="49" customFormat="false" ht="15" hidden="false" customHeight="false" outlineLevel="0" collapsed="false">
      <c r="A49" s="2"/>
      <c r="B49" s="2"/>
      <c r="E49" s="2"/>
      <c r="H49" s="2"/>
      <c r="O49" s="2"/>
    </row>
    <row r="50" customFormat="false" ht="15" hidden="false" customHeight="false" outlineLevel="0" collapsed="false">
      <c r="A50" s="2"/>
      <c r="B50" s="2"/>
      <c r="E50" s="2"/>
      <c r="H50" s="2"/>
      <c r="O50" s="2"/>
    </row>
    <row r="51" customFormat="false" ht="15" hidden="false" customHeight="false" outlineLevel="0" collapsed="false">
      <c r="A51" s="2"/>
      <c r="B51" s="2"/>
      <c r="E51" s="2"/>
      <c r="H51" s="2"/>
      <c r="O51" s="2"/>
    </row>
    <row r="52" customFormat="false" ht="15" hidden="false" customHeight="false" outlineLevel="0" collapsed="false">
      <c r="A52" s="2"/>
      <c r="B52" s="2"/>
      <c r="E52" s="2"/>
      <c r="H52" s="2"/>
      <c r="O52" s="2"/>
    </row>
    <row r="53" customFormat="false" ht="15" hidden="false" customHeight="false" outlineLevel="0" collapsed="false">
      <c r="A53" s="2"/>
      <c r="B53" s="2"/>
      <c r="E53" s="2"/>
      <c r="H53" s="2"/>
      <c r="O53" s="2"/>
    </row>
    <row r="54" customFormat="false" ht="15" hidden="false" customHeight="false" outlineLevel="0" collapsed="false">
      <c r="A54" s="2"/>
      <c r="B54" s="2"/>
      <c r="E54" s="2"/>
      <c r="H54" s="2"/>
      <c r="O54" s="2"/>
    </row>
    <row r="55" customFormat="false" ht="15" hidden="false" customHeight="false" outlineLevel="0" collapsed="false">
      <c r="A55" s="2"/>
      <c r="B55" s="2"/>
      <c r="E55" s="2"/>
      <c r="H55" s="2"/>
      <c r="O55" s="2"/>
    </row>
    <row r="56" customFormat="false" ht="15" hidden="false" customHeight="false" outlineLevel="0" collapsed="false">
      <c r="A56" s="2"/>
      <c r="B56" s="2"/>
      <c r="E56" s="2"/>
      <c r="H56" s="2"/>
      <c r="O56" s="2"/>
    </row>
    <row r="57" customFormat="false" ht="15" hidden="false" customHeight="false" outlineLevel="0" collapsed="false">
      <c r="A57" s="2"/>
      <c r="B57" s="2"/>
      <c r="E57" s="2"/>
      <c r="H57" s="2"/>
      <c r="O57" s="2"/>
    </row>
    <row r="58" customFormat="false" ht="15" hidden="false" customHeight="false" outlineLevel="0" collapsed="false">
      <c r="A58" s="2"/>
      <c r="B58" s="2"/>
      <c r="E58" s="2"/>
      <c r="H58" s="2"/>
      <c r="O58" s="2"/>
    </row>
    <row r="59" customFormat="false" ht="15" hidden="false" customHeight="false" outlineLevel="0" collapsed="false">
      <c r="A59" s="2"/>
      <c r="B59" s="2"/>
      <c r="E59" s="2"/>
      <c r="H59" s="2"/>
      <c r="O59" s="2"/>
    </row>
    <row r="60" customFormat="false" ht="15" hidden="false" customHeight="false" outlineLevel="0" collapsed="false">
      <c r="A60" s="2"/>
      <c r="B60" s="2"/>
      <c r="E60" s="2"/>
      <c r="H60" s="2"/>
      <c r="O60" s="2"/>
    </row>
    <row r="61" customFormat="false" ht="15" hidden="false" customHeight="false" outlineLevel="0" collapsed="false">
      <c r="A61" s="2"/>
      <c r="B61" s="2"/>
      <c r="E61" s="2"/>
      <c r="H61" s="2"/>
      <c r="O61" s="2"/>
    </row>
    <row r="62" customFormat="false" ht="15" hidden="false" customHeight="false" outlineLevel="0" collapsed="false">
      <c r="A62" s="2"/>
      <c r="B62" s="2"/>
      <c r="E62" s="2"/>
      <c r="H62" s="2"/>
      <c r="O62" s="2"/>
    </row>
    <row r="63" customFormat="false" ht="15" hidden="false" customHeight="false" outlineLevel="0" collapsed="false">
      <c r="A63" s="2"/>
      <c r="B63" s="2"/>
      <c r="E63" s="2"/>
      <c r="H63" s="2"/>
      <c r="O63" s="2"/>
    </row>
    <row r="64" customFormat="false" ht="15" hidden="false" customHeight="false" outlineLevel="0" collapsed="false">
      <c r="A64" s="2"/>
      <c r="B64" s="2"/>
      <c r="E64" s="2"/>
      <c r="H64" s="2"/>
      <c r="O64" s="2"/>
    </row>
    <row r="65" customFormat="false" ht="15" hidden="false" customHeight="false" outlineLevel="0" collapsed="false">
      <c r="A65" s="2"/>
      <c r="B65" s="2"/>
      <c r="E65" s="2"/>
      <c r="H65" s="2"/>
      <c r="O65" s="2"/>
    </row>
    <row r="66" customFormat="false" ht="15" hidden="false" customHeight="false" outlineLevel="0" collapsed="false">
      <c r="A66" s="2"/>
      <c r="B66" s="2"/>
      <c r="E66" s="2"/>
      <c r="H66" s="2"/>
      <c r="O66" s="2"/>
    </row>
    <row r="67" customFormat="false" ht="15" hidden="false" customHeight="false" outlineLevel="0" collapsed="false">
      <c r="A67" s="2"/>
      <c r="B67" s="2"/>
      <c r="E67" s="2"/>
      <c r="H67" s="2"/>
      <c r="O67" s="2"/>
    </row>
    <row r="68" customFormat="false" ht="15" hidden="false" customHeight="false" outlineLevel="0" collapsed="false">
      <c r="A68" s="2"/>
      <c r="B68" s="2"/>
      <c r="E68" s="2"/>
      <c r="H68" s="2"/>
      <c r="O68" s="2"/>
    </row>
    <row r="69" customFormat="false" ht="15" hidden="false" customHeight="false" outlineLevel="0" collapsed="false">
      <c r="A69" s="2"/>
      <c r="B69" s="2"/>
      <c r="E69" s="2"/>
      <c r="H69" s="2"/>
      <c r="O69" s="2"/>
    </row>
    <row r="71" customFormat="false" ht="15" hidden="false" customHeight="false" outlineLevel="0" collapsed="false">
      <c r="A71" s="2"/>
      <c r="B71" s="2"/>
      <c r="E71" s="2"/>
      <c r="H71" s="2"/>
      <c r="O71" s="2"/>
    </row>
    <row r="72" customFormat="false" ht="15" hidden="false" customHeight="false" outlineLevel="0" collapsed="false">
      <c r="A72" s="2"/>
      <c r="B72" s="2"/>
      <c r="E72" s="2"/>
      <c r="H72" s="2"/>
      <c r="O72" s="2"/>
    </row>
    <row r="73" customFormat="false" ht="15" hidden="false" customHeight="false" outlineLevel="0" collapsed="false">
      <c r="A73" s="2"/>
      <c r="B73" s="2"/>
      <c r="E73" s="2"/>
      <c r="H73" s="2"/>
      <c r="O73" s="2"/>
    </row>
    <row r="74" customFormat="false" ht="15" hidden="false" customHeight="false" outlineLevel="0" collapsed="false">
      <c r="A74" s="2"/>
      <c r="B74" s="2"/>
      <c r="E74" s="2"/>
      <c r="H74" s="2"/>
      <c r="O74" s="2"/>
    </row>
    <row r="75" customFormat="false" ht="15" hidden="false" customHeight="false" outlineLevel="0" collapsed="false">
      <c r="A75" s="2"/>
      <c r="B75" s="2"/>
      <c r="E75" s="2"/>
      <c r="H75" s="2"/>
      <c r="O75" s="2"/>
    </row>
    <row r="76" customFormat="false" ht="15" hidden="false" customHeight="false" outlineLevel="0" collapsed="false">
      <c r="A76" s="2"/>
      <c r="B76" s="2"/>
      <c r="E76" s="2"/>
      <c r="H76" s="2"/>
      <c r="O76" s="2"/>
    </row>
    <row r="77" customFormat="false" ht="15" hidden="false" customHeight="false" outlineLevel="0" collapsed="false">
      <c r="A77" s="2"/>
      <c r="B77" s="2"/>
      <c r="E77" s="2"/>
      <c r="H77" s="2"/>
      <c r="O77" s="2"/>
    </row>
    <row r="78" customFormat="false" ht="15" hidden="false" customHeight="false" outlineLevel="0" collapsed="false">
      <c r="A78" s="2"/>
      <c r="B78" s="2"/>
      <c r="E78" s="2"/>
      <c r="H78" s="2"/>
      <c r="O78" s="2"/>
    </row>
    <row r="79" customFormat="false" ht="15" hidden="false" customHeight="false" outlineLevel="0" collapsed="false">
      <c r="A79" s="2"/>
      <c r="B79" s="2"/>
      <c r="E79" s="2"/>
      <c r="H79" s="2"/>
      <c r="O79" s="2"/>
    </row>
    <row r="80" customFormat="false" ht="15" hidden="false" customHeight="false" outlineLevel="0" collapsed="false">
      <c r="A80" s="2"/>
      <c r="B80" s="2"/>
      <c r="E80" s="2"/>
      <c r="H80" s="2"/>
      <c r="O80" s="2"/>
    </row>
    <row r="81" customFormat="false" ht="15" hidden="false" customHeight="false" outlineLevel="0" collapsed="false">
      <c r="A81" s="2"/>
      <c r="B81" s="2"/>
      <c r="E81" s="2"/>
      <c r="H81" s="2"/>
      <c r="O81" s="2"/>
    </row>
    <row r="82" customFormat="false" ht="15" hidden="false" customHeight="false" outlineLevel="0" collapsed="false">
      <c r="A82" s="2"/>
      <c r="B82" s="2"/>
      <c r="E82" s="2"/>
      <c r="H82" s="2"/>
      <c r="O82" s="2"/>
    </row>
    <row r="83" customFormat="false" ht="15" hidden="false" customHeight="false" outlineLevel="0" collapsed="false">
      <c r="A83" s="2"/>
      <c r="B83" s="2"/>
      <c r="E83" s="2"/>
      <c r="H83" s="2"/>
      <c r="O83" s="2"/>
    </row>
    <row r="84" customFormat="false" ht="15" hidden="false" customHeight="false" outlineLevel="0" collapsed="false">
      <c r="A84" s="2"/>
      <c r="B84" s="2"/>
      <c r="E84" s="2"/>
      <c r="H84" s="2"/>
      <c r="O84" s="2"/>
    </row>
    <row r="85" customFormat="false" ht="15" hidden="false" customHeight="false" outlineLevel="0" collapsed="false">
      <c r="A85" s="2"/>
      <c r="B85" s="2"/>
      <c r="E85" s="2"/>
      <c r="H85" s="2"/>
      <c r="O85" s="2"/>
    </row>
    <row r="86" customFormat="false" ht="15" hidden="false" customHeight="false" outlineLevel="0" collapsed="false">
      <c r="A86" s="2"/>
      <c r="B86" s="2"/>
      <c r="E86" s="2"/>
      <c r="H86" s="2"/>
      <c r="O86" s="2"/>
    </row>
    <row r="87" customFormat="false" ht="15" hidden="false" customHeight="false" outlineLevel="0" collapsed="false">
      <c r="A87" s="2"/>
      <c r="B87" s="2"/>
      <c r="E87" s="2"/>
      <c r="H87" s="2"/>
      <c r="O87" s="2"/>
    </row>
    <row r="88" customFormat="false" ht="15" hidden="false" customHeight="false" outlineLevel="0" collapsed="false">
      <c r="A88" s="2"/>
      <c r="B88" s="2"/>
      <c r="E88" s="2"/>
      <c r="H88" s="2"/>
      <c r="O88" s="2"/>
    </row>
    <row r="89" customFormat="false" ht="15" hidden="false" customHeight="false" outlineLevel="0" collapsed="false">
      <c r="A89" s="2"/>
      <c r="B89" s="2"/>
      <c r="E89" s="2"/>
      <c r="H89" s="2"/>
      <c r="O89" s="2"/>
    </row>
    <row r="90" customFormat="false" ht="15" hidden="false" customHeight="false" outlineLevel="0" collapsed="false">
      <c r="A90" s="2"/>
      <c r="B90" s="2"/>
      <c r="E90" s="2"/>
      <c r="H90" s="2"/>
      <c r="O90" s="2"/>
    </row>
    <row r="91" customFormat="false" ht="15" hidden="false" customHeight="false" outlineLevel="0" collapsed="false">
      <c r="A91" s="2"/>
      <c r="B91" s="2"/>
      <c r="E91" s="2"/>
      <c r="H91" s="2"/>
      <c r="O91" s="2"/>
    </row>
    <row r="92" customFormat="false" ht="15" hidden="false" customHeight="false" outlineLevel="0" collapsed="false">
      <c r="A92" s="2"/>
      <c r="B92" s="2"/>
      <c r="E92" s="2"/>
      <c r="H92" s="2"/>
      <c r="O92" s="2"/>
    </row>
    <row r="93" customFormat="false" ht="15" hidden="false" customHeight="false" outlineLevel="0" collapsed="false">
      <c r="A93" s="2"/>
      <c r="B93" s="2"/>
      <c r="E93" s="2"/>
      <c r="H93" s="2"/>
      <c r="O93" s="2"/>
    </row>
    <row r="94" customFormat="false" ht="15" hidden="false" customHeight="false" outlineLevel="0" collapsed="false">
      <c r="A94" s="2"/>
      <c r="B94" s="2"/>
      <c r="E94" s="2"/>
      <c r="H94" s="2"/>
      <c r="O94" s="2"/>
    </row>
    <row r="95" customFormat="false" ht="15" hidden="false" customHeight="false" outlineLevel="0" collapsed="false">
      <c r="A95" s="2"/>
      <c r="B95" s="2"/>
      <c r="E95" s="2"/>
      <c r="H95" s="2"/>
      <c r="O95" s="2"/>
    </row>
    <row r="96" customFormat="false" ht="15" hidden="false" customHeight="false" outlineLevel="0" collapsed="false">
      <c r="A96" s="2"/>
      <c r="B96" s="2"/>
      <c r="E96" s="2"/>
      <c r="H96" s="2"/>
      <c r="O96" s="2"/>
    </row>
    <row r="97" customFormat="false" ht="15" hidden="false" customHeight="false" outlineLevel="0" collapsed="false">
      <c r="A97" s="2"/>
      <c r="B97" s="2"/>
      <c r="E97" s="2"/>
      <c r="H97" s="2"/>
      <c r="O97" s="2"/>
    </row>
    <row r="98" customFormat="false" ht="15" hidden="false" customHeight="false" outlineLevel="0" collapsed="false">
      <c r="A98" s="2"/>
      <c r="B98" s="2"/>
      <c r="E98" s="2"/>
      <c r="H98" s="2"/>
      <c r="O98" s="2"/>
    </row>
    <row r="99" customFormat="false" ht="15" hidden="false" customHeight="false" outlineLevel="0" collapsed="false">
      <c r="A99" s="2"/>
      <c r="B99" s="2"/>
      <c r="E99" s="2"/>
      <c r="H99" s="2"/>
      <c r="O99" s="2"/>
    </row>
    <row r="100" customFormat="false" ht="15" hidden="false" customHeight="false" outlineLevel="0" collapsed="false">
      <c r="A100" s="2"/>
      <c r="B100" s="2"/>
      <c r="E100" s="2"/>
      <c r="H100" s="2"/>
      <c r="O100" s="2"/>
    </row>
    <row r="101" customFormat="false" ht="15" hidden="false" customHeight="false" outlineLevel="0" collapsed="false">
      <c r="A101" s="2"/>
      <c r="B101" s="2"/>
      <c r="E101" s="2"/>
      <c r="H101" s="2"/>
      <c r="O101" s="2"/>
    </row>
    <row r="102" customFormat="false" ht="15" hidden="false" customHeight="false" outlineLevel="0" collapsed="false">
      <c r="A102" s="2"/>
      <c r="B102" s="2"/>
      <c r="E102" s="2"/>
      <c r="H102" s="2"/>
      <c r="O102" s="2"/>
    </row>
    <row r="103" customFormat="false" ht="15" hidden="false" customHeight="false" outlineLevel="0" collapsed="false">
      <c r="A103" s="2"/>
      <c r="B103" s="2"/>
      <c r="E103" s="2"/>
      <c r="H103" s="2"/>
      <c r="O103" s="2"/>
    </row>
    <row r="104" customFormat="false" ht="15" hidden="false" customHeight="false" outlineLevel="0" collapsed="false">
      <c r="A104" s="2"/>
      <c r="B104" s="2"/>
      <c r="E104" s="2"/>
      <c r="H104" s="2"/>
      <c r="O104" s="2"/>
    </row>
    <row r="105" customFormat="false" ht="15" hidden="false" customHeight="false" outlineLevel="0" collapsed="false">
      <c r="A105" s="2"/>
      <c r="B105" s="2"/>
      <c r="E105" s="2"/>
      <c r="H105" s="2"/>
      <c r="O105" s="2"/>
    </row>
    <row r="106" customFormat="false" ht="15" hidden="false" customHeight="false" outlineLevel="0" collapsed="false">
      <c r="A106" s="2"/>
      <c r="B106" s="2"/>
      <c r="E106" s="2"/>
      <c r="H106" s="2"/>
      <c r="O106" s="2"/>
    </row>
    <row r="107" customFormat="false" ht="15" hidden="false" customHeight="false" outlineLevel="0" collapsed="false">
      <c r="A107" s="2"/>
      <c r="B107" s="2"/>
      <c r="E107" s="2"/>
      <c r="H107" s="2"/>
      <c r="O107" s="2"/>
    </row>
    <row r="108" customFormat="false" ht="15" hidden="false" customHeight="false" outlineLevel="0" collapsed="false">
      <c r="A108" s="2"/>
      <c r="B108" s="2"/>
      <c r="E108" s="2"/>
      <c r="H108" s="2"/>
      <c r="O108" s="2"/>
    </row>
    <row r="109" customFormat="false" ht="15" hidden="false" customHeight="false" outlineLevel="0" collapsed="false">
      <c r="A109" s="2"/>
      <c r="B109" s="2"/>
      <c r="E109" s="2"/>
      <c r="H109" s="2"/>
      <c r="O109" s="2"/>
    </row>
    <row r="110" customFormat="false" ht="15" hidden="false" customHeight="false" outlineLevel="0" collapsed="false">
      <c r="A110" s="2"/>
      <c r="B110" s="2"/>
      <c r="E110" s="2"/>
      <c r="H110" s="2"/>
      <c r="O110" s="2"/>
    </row>
    <row r="111" customFormat="false" ht="15" hidden="false" customHeight="false" outlineLevel="0" collapsed="false">
      <c r="A111" s="2"/>
      <c r="B111" s="2"/>
      <c r="E111" s="2"/>
      <c r="H111" s="2"/>
      <c r="O111" s="2"/>
    </row>
    <row r="112" customFormat="false" ht="15" hidden="false" customHeight="false" outlineLevel="0" collapsed="false">
      <c r="A112" s="2"/>
      <c r="B112" s="2"/>
      <c r="E112" s="2"/>
      <c r="H112" s="2"/>
      <c r="O112" s="2"/>
    </row>
    <row r="113" customFormat="false" ht="15" hidden="false" customHeight="false" outlineLevel="0" collapsed="false">
      <c r="A113" s="2"/>
      <c r="B113" s="2"/>
      <c r="E113" s="2"/>
      <c r="H113" s="2"/>
      <c r="O113" s="2"/>
    </row>
    <row r="114" customFormat="false" ht="15" hidden="false" customHeight="false" outlineLevel="0" collapsed="false">
      <c r="A114" s="2"/>
      <c r="B114" s="2"/>
      <c r="E114" s="2"/>
      <c r="H114" s="2"/>
      <c r="O114" s="2"/>
    </row>
    <row r="115" customFormat="false" ht="15" hidden="false" customHeight="false" outlineLevel="0" collapsed="false">
      <c r="A115" s="2"/>
      <c r="B115" s="2"/>
      <c r="E115" s="2"/>
      <c r="H115" s="2"/>
      <c r="O115" s="2"/>
    </row>
    <row r="116" customFormat="false" ht="15" hidden="false" customHeight="false" outlineLevel="0" collapsed="false">
      <c r="A116" s="2"/>
      <c r="B116" s="2"/>
      <c r="E116" s="2"/>
      <c r="H116" s="2"/>
      <c r="O116" s="2"/>
    </row>
    <row r="117" customFormat="false" ht="15" hidden="false" customHeight="false" outlineLevel="0" collapsed="false">
      <c r="A117" s="2"/>
      <c r="B117" s="2"/>
      <c r="E117" s="2"/>
      <c r="H117" s="2"/>
      <c r="O117" s="2"/>
    </row>
    <row r="118" customFormat="false" ht="15" hidden="false" customHeight="false" outlineLevel="0" collapsed="false">
      <c r="A118" s="2"/>
      <c r="B118" s="2"/>
      <c r="E118" s="2"/>
      <c r="H118" s="2"/>
      <c r="O118" s="2"/>
    </row>
    <row r="119" customFormat="false" ht="15" hidden="false" customHeight="false" outlineLevel="0" collapsed="false">
      <c r="A119" s="2"/>
      <c r="B119" s="2"/>
      <c r="E119" s="2"/>
      <c r="H119" s="2"/>
      <c r="O119" s="2"/>
    </row>
    <row r="120" customFormat="false" ht="15" hidden="false" customHeight="false" outlineLevel="0" collapsed="false">
      <c r="A120" s="2"/>
      <c r="B120" s="2"/>
      <c r="E120" s="2"/>
      <c r="H120" s="2"/>
      <c r="O120" s="2"/>
    </row>
    <row r="121" customFormat="false" ht="15" hidden="false" customHeight="false" outlineLevel="0" collapsed="false">
      <c r="A121" s="2"/>
      <c r="B121" s="2"/>
      <c r="E121" s="2"/>
      <c r="H121" s="2"/>
      <c r="O121" s="2"/>
    </row>
    <row r="122" customFormat="false" ht="15" hidden="false" customHeight="false" outlineLevel="0" collapsed="false">
      <c r="A122" s="2"/>
      <c r="B122" s="2"/>
      <c r="E122" s="2"/>
      <c r="H122" s="2"/>
      <c r="O122" s="2"/>
    </row>
    <row r="123" customFormat="false" ht="15" hidden="false" customHeight="false" outlineLevel="0" collapsed="false">
      <c r="A123" s="2"/>
      <c r="B123" s="2"/>
      <c r="E123" s="2"/>
      <c r="H123" s="2"/>
      <c r="O123" s="2"/>
    </row>
    <row r="124" customFormat="false" ht="15" hidden="false" customHeight="false" outlineLevel="0" collapsed="false">
      <c r="A124" s="2"/>
      <c r="B124" s="2"/>
      <c r="E124" s="2"/>
      <c r="H124" s="2"/>
      <c r="O124" s="2"/>
    </row>
    <row r="125" customFormat="false" ht="15" hidden="false" customHeight="false" outlineLevel="0" collapsed="false">
      <c r="A125" s="2"/>
      <c r="B125" s="2"/>
      <c r="E125" s="2"/>
      <c r="H125" s="2"/>
      <c r="O125" s="2"/>
    </row>
    <row r="126" customFormat="false" ht="15" hidden="false" customHeight="false" outlineLevel="0" collapsed="false">
      <c r="A126" s="2"/>
      <c r="B126" s="2"/>
      <c r="E126" s="2"/>
      <c r="H126" s="2"/>
      <c r="O126" s="2"/>
    </row>
    <row r="127" customFormat="false" ht="15" hidden="false" customHeight="false" outlineLevel="0" collapsed="false">
      <c r="A127" s="2"/>
      <c r="B127" s="2"/>
      <c r="E127" s="2"/>
      <c r="H127" s="2"/>
      <c r="O127" s="2"/>
    </row>
    <row r="128" customFormat="false" ht="15" hidden="false" customHeight="false" outlineLevel="0" collapsed="false">
      <c r="A128" s="2"/>
      <c r="B128" s="2"/>
      <c r="E128" s="2"/>
      <c r="H128" s="2"/>
      <c r="O128" s="2"/>
    </row>
    <row r="129" customFormat="false" ht="15" hidden="false" customHeight="false" outlineLevel="0" collapsed="false">
      <c r="A129" s="2"/>
      <c r="B129" s="2"/>
      <c r="E129" s="2"/>
      <c r="H129" s="2"/>
      <c r="O129" s="2"/>
    </row>
    <row r="130" customFormat="false" ht="15" hidden="false" customHeight="false" outlineLevel="0" collapsed="false">
      <c r="A130" s="2"/>
      <c r="B130" s="2"/>
      <c r="E130" s="2"/>
      <c r="H130" s="2"/>
      <c r="O130" s="2"/>
    </row>
    <row r="131" customFormat="false" ht="15" hidden="false" customHeight="false" outlineLevel="0" collapsed="false">
      <c r="A131" s="2"/>
      <c r="B131" s="2"/>
      <c r="E131" s="2"/>
      <c r="H131" s="2"/>
      <c r="O131" s="2"/>
    </row>
    <row r="132" customFormat="false" ht="15" hidden="false" customHeight="false" outlineLevel="0" collapsed="false">
      <c r="A132" s="2"/>
      <c r="B132" s="2"/>
      <c r="E132" s="2"/>
      <c r="H132" s="2"/>
      <c r="O132" s="2"/>
    </row>
    <row r="133" customFormat="false" ht="15" hidden="false" customHeight="false" outlineLevel="0" collapsed="false">
      <c r="A133" s="2"/>
      <c r="B133" s="2"/>
      <c r="E133" s="2"/>
      <c r="H133" s="2"/>
      <c r="O133" s="2"/>
    </row>
    <row r="134" customFormat="false" ht="15" hidden="false" customHeight="false" outlineLevel="0" collapsed="false">
      <c r="A134" s="2"/>
      <c r="B134" s="2"/>
      <c r="E134" s="2"/>
      <c r="H134" s="2"/>
      <c r="O134" s="2"/>
    </row>
    <row r="135" customFormat="false" ht="15" hidden="false" customHeight="false" outlineLevel="0" collapsed="false">
      <c r="A135" s="2"/>
      <c r="B135" s="2"/>
      <c r="E135" s="2"/>
      <c r="H135" s="2"/>
      <c r="O135" s="2"/>
    </row>
    <row r="136" customFormat="false" ht="15" hidden="false" customHeight="false" outlineLevel="0" collapsed="false">
      <c r="A136" s="2"/>
      <c r="B136" s="2"/>
      <c r="E136" s="2"/>
      <c r="H136" s="2"/>
      <c r="O136" s="2"/>
    </row>
    <row r="137" customFormat="false" ht="15" hidden="false" customHeight="false" outlineLevel="0" collapsed="false">
      <c r="A137" s="2"/>
      <c r="B137" s="2"/>
      <c r="E137" s="2"/>
      <c r="H137" s="2"/>
      <c r="O137" s="2"/>
    </row>
    <row r="138" customFormat="false" ht="15" hidden="false" customHeight="false" outlineLevel="0" collapsed="false">
      <c r="A138" s="2"/>
      <c r="B138" s="2"/>
      <c r="E138" s="2"/>
      <c r="H138" s="2"/>
      <c r="O138" s="2"/>
    </row>
    <row r="139" customFormat="false" ht="15" hidden="false" customHeight="false" outlineLevel="0" collapsed="false">
      <c r="A139" s="2"/>
      <c r="B139" s="2"/>
      <c r="E139" s="2"/>
      <c r="H139" s="2"/>
      <c r="O139" s="2"/>
    </row>
    <row r="140" customFormat="false" ht="15" hidden="false" customHeight="false" outlineLevel="0" collapsed="false">
      <c r="A140" s="2"/>
      <c r="B140" s="2"/>
      <c r="E140" s="2"/>
      <c r="H140" s="2"/>
      <c r="O140" s="2"/>
    </row>
    <row r="141" customFormat="false" ht="15" hidden="false" customHeight="false" outlineLevel="0" collapsed="false">
      <c r="A141" s="2"/>
      <c r="B141" s="2"/>
      <c r="E141" s="2"/>
      <c r="H141" s="2"/>
      <c r="O141" s="2"/>
    </row>
    <row r="142" customFormat="false" ht="15" hidden="false" customHeight="false" outlineLevel="0" collapsed="false">
      <c r="A142" s="2"/>
      <c r="B142" s="2"/>
      <c r="E142" s="2"/>
      <c r="H142" s="2"/>
      <c r="O142" s="2"/>
    </row>
    <row r="143" customFormat="false" ht="15" hidden="false" customHeight="false" outlineLevel="0" collapsed="false">
      <c r="A143" s="2"/>
      <c r="B143" s="2"/>
      <c r="E143" s="2"/>
      <c r="H143" s="2"/>
      <c r="O143" s="2"/>
    </row>
    <row r="144" customFormat="false" ht="15" hidden="false" customHeight="false" outlineLevel="0" collapsed="false">
      <c r="A144" s="2"/>
      <c r="B144" s="2"/>
      <c r="E144" s="2"/>
      <c r="H144" s="2"/>
      <c r="O144" s="2"/>
    </row>
    <row r="145" customFormat="false" ht="15" hidden="false" customHeight="false" outlineLevel="0" collapsed="false">
      <c r="A145" s="2"/>
      <c r="B145" s="2"/>
      <c r="E145" s="2"/>
      <c r="H145" s="2"/>
      <c r="O145" s="2"/>
    </row>
    <row r="146" customFormat="false" ht="15" hidden="false" customHeight="false" outlineLevel="0" collapsed="false">
      <c r="A146" s="2"/>
      <c r="B146" s="2"/>
      <c r="E146" s="2"/>
      <c r="H146" s="2"/>
      <c r="O146" s="2"/>
    </row>
    <row r="147" customFormat="false" ht="15" hidden="false" customHeight="false" outlineLevel="0" collapsed="false">
      <c r="A147" s="2"/>
      <c r="B147" s="2"/>
      <c r="E147" s="2"/>
      <c r="H147" s="2"/>
      <c r="O147" s="2"/>
    </row>
    <row r="148" customFormat="false" ht="15" hidden="false" customHeight="false" outlineLevel="0" collapsed="false">
      <c r="A148" s="2"/>
      <c r="B148" s="2"/>
      <c r="E148" s="2"/>
      <c r="H148" s="2"/>
      <c r="O148" s="2"/>
    </row>
    <row r="149" customFormat="false" ht="15" hidden="false" customHeight="false" outlineLevel="0" collapsed="false">
      <c r="A149" s="2"/>
      <c r="B149" s="2"/>
      <c r="E149" s="2"/>
      <c r="H149" s="2"/>
      <c r="O149" s="2"/>
    </row>
    <row r="150" customFormat="false" ht="15" hidden="false" customHeight="false" outlineLevel="0" collapsed="false">
      <c r="A150" s="2"/>
      <c r="B150" s="2"/>
      <c r="E150" s="2"/>
      <c r="H150" s="2"/>
      <c r="O150" s="2"/>
    </row>
    <row r="151" customFormat="false" ht="15" hidden="false" customHeight="false" outlineLevel="0" collapsed="false">
      <c r="A151" s="2"/>
      <c r="B151" s="2"/>
      <c r="E151" s="2"/>
      <c r="H151" s="2"/>
      <c r="O151" s="2"/>
    </row>
    <row r="152" customFormat="false" ht="15" hidden="false" customHeight="false" outlineLevel="0" collapsed="false">
      <c r="A152" s="2"/>
      <c r="B152" s="2"/>
      <c r="E152" s="2"/>
      <c r="H152" s="2"/>
      <c r="O152" s="2"/>
    </row>
    <row r="153" customFormat="false" ht="15" hidden="false" customHeight="false" outlineLevel="0" collapsed="false">
      <c r="A153" s="2"/>
      <c r="B153" s="2"/>
      <c r="E153" s="2"/>
      <c r="H153" s="2"/>
      <c r="O153" s="2"/>
    </row>
    <row r="154" customFormat="false" ht="15" hidden="false" customHeight="false" outlineLevel="0" collapsed="false">
      <c r="A154" s="2"/>
      <c r="B154" s="2"/>
      <c r="E154" s="2"/>
      <c r="H154" s="2"/>
      <c r="O154" s="2"/>
    </row>
    <row r="155" customFormat="false" ht="15" hidden="false" customHeight="false" outlineLevel="0" collapsed="false">
      <c r="A155" s="2"/>
      <c r="B155" s="2"/>
      <c r="E155" s="2"/>
      <c r="H155" s="2"/>
      <c r="O155" s="2"/>
    </row>
    <row r="156" customFormat="false" ht="15" hidden="false" customHeight="false" outlineLevel="0" collapsed="false">
      <c r="A156" s="2"/>
      <c r="B156" s="2"/>
      <c r="E156" s="2"/>
      <c r="H156" s="2"/>
      <c r="O156" s="2"/>
    </row>
    <row r="157" customFormat="false" ht="15" hidden="false" customHeight="false" outlineLevel="0" collapsed="false">
      <c r="A157" s="2"/>
      <c r="B157" s="2"/>
      <c r="E157" s="2"/>
      <c r="H157" s="2"/>
      <c r="O157" s="2"/>
    </row>
    <row r="158" customFormat="false" ht="15" hidden="false" customHeight="false" outlineLevel="0" collapsed="false">
      <c r="A158" s="2"/>
      <c r="B158" s="2"/>
      <c r="E158" s="2"/>
      <c r="H158" s="2"/>
      <c r="O158" s="2"/>
    </row>
    <row r="159" customFormat="false" ht="15" hidden="false" customHeight="false" outlineLevel="0" collapsed="false">
      <c r="A159" s="2"/>
      <c r="B159" s="2"/>
      <c r="E159" s="2"/>
      <c r="H159" s="2"/>
      <c r="O159" s="2"/>
    </row>
    <row r="160" customFormat="false" ht="15" hidden="false" customHeight="false" outlineLevel="0" collapsed="false">
      <c r="A160" s="2"/>
      <c r="B160" s="2"/>
      <c r="E160" s="2"/>
      <c r="H160" s="2"/>
      <c r="O160" s="2"/>
    </row>
    <row r="161" customFormat="false" ht="15" hidden="false" customHeight="false" outlineLevel="0" collapsed="false">
      <c r="A161" s="2"/>
      <c r="B161" s="2"/>
      <c r="E161" s="2"/>
      <c r="H161" s="2"/>
      <c r="O161" s="2"/>
    </row>
    <row r="162" customFormat="false" ht="15" hidden="false" customHeight="false" outlineLevel="0" collapsed="false">
      <c r="A162" s="2"/>
      <c r="B162" s="2"/>
      <c r="E162" s="2"/>
      <c r="H162" s="2"/>
      <c r="O162" s="2"/>
    </row>
    <row r="163" customFormat="false" ht="15" hidden="false" customHeight="false" outlineLevel="0" collapsed="false">
      <c r="A163" s="2"/>
      <c r="B163" s="2"/>
      <c r="E163" s="2"/>
      <c r="H163" s="2"/>
      <c r="O163" s="2"/>
    </row>
    <row r="164" customFormat="false" ht="15" hidden="false" customHeight="false" outlineLevel="0" collapsed="false">
      <c r="A164" s="2"/>
      <c r="B164" s="2"/>
      <c r="E164" s="2"/>
      <c r="H164" s="2"/>
      <c r="O164" s="2"/>
    </row>
    <row r="165" customFormat="false" ht="15" hidden="false" customHeight="false" outlineLevel="0" collapsed="false">
      <c r="A165" s="2"/>
      <c r="B165" s="2"/>
      <c r="E165" s="2"/>
      <c r="H165" s="2"/>
      <c r="O165" s="2"/>
    </row>
    <row r="166" customFormat="false" ht="15" hidden="false" customHeight="false" outlineLevel="0" collapsed="false">
      <c r="A166" s="2"/>
      <c r="B166" s="2"/>
      <c r="E166" s="2"/>
      <c r="H166" s="2"/>
      <c r="O166" s="2"/>
    </row>
    <row r="167" customFormat="false" ht="15" hidden="false" customHeight="false" outlineLevel="0" collapsed="false">
      <c r="A167" s="2"/>
      <c r="B167" s="2"/>
      <c r="E167" s="2"/>
      <c r="H167" s="2"/>
      <c r="O167" s="2"/>
    </row>
    <row r="168" customFormat="false" ht="15" hidden="false" customHeight="false" outlineLevel="0" collapsed="false">
      <c r="A168" s="2"/>
      <c r="B168" s="2"/>
      <c r="E168" s="2"/>
      <c r="H168" s="2"/>
      <c r="O168" s="2"/>
    </row>
    <row r="169" customFormat="false" ht="15" hidden="false" customHeight="false" outlineLevel="0" collapsed="false">
      <c r="A169" s="2"/>
      <c r="B169" s="2"/>
      <c r="E169" s="2"/>
      <c r="H169" s="2"/>
      <c r="O169" s="2"/>
    </row>
    <row r="170" customFormat="false" ht="15" hidden="false" customHeight="false" outlineLevel="0" collapsed="false">
      <c r="A170" s="2"/>
      <c r="B170" s="2"/>
      <c r="E170" s="2"/>
      <c r="H170" s="2"/>
      <c r="O170" s="2"/>
    </row>
    <row r="171" customFormat="false" ht="15" hidden="false" customHeight="false" outlineLevel="0" collapsed="false">
      <c r="A171" s="2"/>
      <c r="B171" s="2"/>
      <c r="E171" s="2"/>
      <c r="H171" s="2"/>
      <c r="O171" s="2"/>
    </row>
    <row r="172" customFormat="false" ht="15" hidden="false" customHeight="false" outlineLevel="0" collapsed="false">
      <c r="A172" s="2"/>
      <c r="B172" s="2"/>
      <c r="E172" s="2"/>
      <c r="H172" s="2"/>
      <c r="O172" s="2"/>
    </row>
    <row r="173" customFormat="false" ht="15" hidden="false" customHeight="false" outlineLevel="0" collapsed="false">
      <c r="A173" s="2"/>
      <c r="B173" s="2"/>
      <c r="E173" s="2"/>
      <c r="H173" s="2"/>
      <c r="O173" s="2"/>
    </row>
    <row r="174" customFormat="false" ht="15" hidden="false" customHeight="false" outlineLevel="0" collapsed="false">
      <c r="A174" s="2"/>
      <c r="B174" s="2"/>
      <c r="E174" s="2"/>
      <c r="H174" s="2"/>
      <c r="O174" s="2"/>
    </row>
    <row r="175" customFormat="false" ht="15" hidden="false" customHeight="false" outlineLevel="0" collapsed="false">
      <c r="A175" s="2"/>
      <c r="B175" s="2"/>
      <c r="E175" s="2"/>
      <c r="H175" s="2"/>
      <c r="O175" s="2"/>
    </row>
    <row r="176" customFormat="false" ht="15" hidden="false" customHeight="false" outlineLevel="0" collapsed="false">
      <c r="A176" s="2"/>
      <c r="B176" s="2"/>
      <c r="E176" s="2"/>
      <c r="H176" s="2"/>
      <c r="O176" s="2"/>
    </row>
    <row r="177" customFormat="false" ht="15" hidden="false" customHeight="false" outlineLevel="0" collapsed="false">
      <c r="A177" s="2"/>
      <c r="B177" s="2"/>
      <c r="E177" s="2"/>
      <c r="H177" s="2"/>
      <c r="O177" s="2"/>
    </row>
    <row r="178" customFormat="false" ht="15" hidden="false" customHeight="false" outlineLevel="0" collapsed="false">
      <c r="A178" s="2"/>
      <c r="B178" s="2"/>
      <c r="E178" s="2"/>
      <c r="H178" s="2"/>
      <c r="O178" s="2"/>
    </row>
    <row r="179" customFormat="false" ht="15" hidden="false" customHeight="false" outlineLevel="0" collapsed="false">
      <c r="A179" s="2"/>
      <c r="B179" s="2"/>
      <c r="E179" s="2"/>
      <c r="H179" s="2"/>
      <c r="O179" s="2"/>
    </row>
    <row r="180" customFormat="false" ht="15" hidden="false" customHeight="false" outlineLevel="0" collapsed="false">
      <c r="A180" s="2"/>
      <c r="B180" s="2"/>
      <c r="E180" s="2"/>
      <c r="H180" s="2"/>
      <c r="O180" s="2"/>
    </row>
    <row r="181" customFormat="false" ht="15" hidden="false" customHeight="false" outlineLevel="0" collapsed="false">
      <c r="A181" s="2"/>
      <c r="B181" s="2"/>
      <c r="E181" s="2"/>
      <c r="H181" s="2"/>
      <c r="O181" s="2"/>
    </row>
    <row r="182" customFormat="false" ht="15" hidden="false" customHeight="false" outlineLevel="0" collapsed="false">
      <c r="A182" s="2"/>
      <c r="B182" s="2"/>
      <c r="E182" s="2"/>
      <c r="H182" s="2"/>
      <c r="O182" s="2"/>
    </row>
    <row r="183" customFormat="false" ht="15" hidden="false" customHeight="false" outlineLevel="0" collapsed="false">
      <c r="A183" s="2"/>
      <c r="B183" s="2"/>
      <c r="E183" s="2"/>
      <c r="H183" s="2"/>
      <c r="O183" s="2"/>
    </row>
    <row r="184" customFormat="false" ht="15" hidden="false" customHeight="false" outlineLevel="0" collapsed="false">
      <c r="A184" s="2"/>
      <c r="B184" s="2"/>
      <c r="E184" s="2"/>
      <c r="H184" s="2"/>
      <c r="O184" s="2"/>
    </row>
    <row r="185" customFormat="false" ht="15" hidden="false" customHeight="false" outlineLevel="0" collapsed="false">
      <c r="A185" s="2"/>
      <c r="B185" s="2"/>
      <c r="E185" s="2"/>
      <c r="H185" s="2"/>
      <c r="O185" s="2"/>
    </row>
    <row r="186" customFormat="false" ht="15" hidden="false" customHeight="false" outlineLevel="0" collapsed="false">
      <c r="A186" s="2"/>
      <c r="B186" s="2"/>
      <c r="E186" s="2"/>
      <c r="H186" s="2"/>
      <c r="O186" s="2"/>
    </row>
    <row r="187" customFormat="false" ht="15" hidden="false" customHeight="false" outlineLevel="0" collapsed="false">
      <c r="A187" s="2"/>
      <c r="B187" s="2"/>
      <c r="E187" s="2"/>
      <c r="H187" s="2"/>
      <c r="O187" s="2"/>
    </row>
    <row r="188" customFormat="false" ht="15" hidden="false" customHeight="false" outlineLevel="0" collapsed="false">
      <c r="A188" s="2"/>
      <c r="B188" s="2"/>
      <c r="E188" s="2"/>
      <c r="H188" s="2"/>
      <c r="O188" s="2"/>
    </row>
    <row r="189" customFormat="false" ht="15" hidden="false" customHeight="false" outlineLevel="0" collapsed="false">
      <c r="A189" s="2"/>
      <c r="B189" s="2"/>
      <c r="E189" s="2"/>
      <c r="H189" s="2"/>
      <c r="O189" s="2"/>
    </row>
  </sheetData>
  <sheetProtection sheet="true" password="ee6b" formatCells="false" formatColumns="false" formatRows="false" insertRows="false"/>
  <mergeCells count="13">
    <mergeCell ref="B1:I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</mergeCells>
  <dataValidations count="6">
    <dataValidation allowBlank="false" errorStyle="warning" operator="between" showDropDown="false" showErrorMessage="true" showInputMessage="false" sqref="C2 C4:C69 C71:C1003" type="list">
      <formula1>CountryCode</formula1>
      <formula2>0</formula2>
    </dataValidation>
    <dataValidation allowBlank="true" errorStyle="stop" operator="greaterThan" showDropDown="false" showErrorMessage="true" showInputMessage="false" sqref="D2 D4:D69 D71:D1003" type="none">
      <formula1>0</formula1>
      <formula2>0</formula2>
    </dataValidation>
    <dataValidation allowBlank="true" errorStyle="stop" operator="between" showDropDown="false" showErrorMessage="true" showInputMessage="false" sqref="F4:F69 F71:F1003" type="list">
      <formula1>IdDocCode</formula1>
      <formula2>0</formula2>
    </dataValidation>
    <dataValidation allowBlank="true" errorStyle="warning" operator="between" showDropDown="false" showErrorMessage="true" showInputMessage="false" sqref="I2:K2 I4:K69 I71:K1003" type="list">
      <formula1>PortCode</formula1>
      <formula2>0</formula2>
    </dataValidation>
    <dataValidation allowBlank="true" errorStyle="stop" operator="between" showDropDown="false" showErrorMessage="true" showInputMessage="false" sqref="H2:H1003 N2:N1003" type="list">
      <formula1>CountryCode</formula1>
      <formula2>0</formula2>
    </dataValidation>
    <dataValidation allowBlank="true" errorStyle="stop" operator="between" showDropDown="false" showErrorMessage="true" showInputMessage="false" sqref="O2:O1003" type="date">
      <formula1>1</formula1>
      <formula2>3652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3" width="68.56"/>
    <col collapsed="false" customWidth="true" hidden="false" outlineLevel="0" max="2" min="2" style="13" width="8.85"/>
    <col collapsed="false" customWidth="true" hidden="false" outlineLevel="0" max="3" min="3" style="0" width="9.14"/>
    <col collapsed="false" customWidth="true" hidden="false" outlineLevel="0" max="4" min="4" style="0" width="30.28"/>
    <col collapsed="false" customWidth="true" hidden="false" outlineLevel="0" max="5" min="5" style="0" width="27.14"/>
    <col collapsed="false" customWidth="true" hidden="false" outlineLevel="0" max="6" min="6" style="0" width="4.28"/>
    <col collapsed="false" customWidth="true" hidden="false" outlineLevel="0" max="7" min="7" style="0" width="68.56"/>
    <col collapsed="false" customWidth="true" hidden="false" outlineLevel="0" max="8" min="8" style="0" width="8.85"/>
    <col collapsed="false" customWidth="true" hidden="true" outlineLevel="0" max="9" min="9" style="0" width="9.14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A1" s="0" t="s">
        <v>17</v>
      </c>
      <c r="B1" s="0" t="s">
        <v>18</v>
      </c>
      <c r="D1" s="0" t="s">
        <v>19</v>
      </c>
      <c r="E1" s="0" t="s">
        <v>20</v>
      </c>
      <c r="G1" s="0" t="s">
        <v>21</v>
      </c>
      <c r="H1" s="0" t="s">
        <v>18</v>
      </c>
    </row>
    <row r="2" customFormat="false" ht="15" hidden="false" customHeight="false" outlineLevel="0" collapsed="false">
      <c r="A2" s="14" t="s">
        <v>22</v>
      </c>
      <c r="B2" s="14" t="s">
        <v>23</v>
      </c>
      <c r="D2" s="0" t="s">
        <v>24</v>
      </c>
      <c r="E2" s="0" t="s">
        <v>25</v>
      </c>
      <c r="G2" s="15" t="s">
        <v>26</v>
      </c>
      <c r="H2" s="15" t="s">
        <v>27</v>
      </c>
    </row>
    <row r="3" customFormat="false" ht="15" hidden="false" customHeight="false" outlineLevel="0" collapsed="false">
      <c r="A3" s="14" t="s">
        <v>28</v>
      </c>
      <c r="B3" s="14" t="s">
        <v>29</v>
      </c>
      <c r="D3" s="0" t="s">
        <v>30</v>
      </c>
      <c r="E3" s="0" t="s">
        <v>31</v>
      </c>
      <c r="G3" s="15" t="s">
        <v>32</v>
      </c>
      <c r="H3" s="15" t="s">
        <v>33</v>
      </c>
    </row>
    <row r="4" customFormat="false" ht="15" hidden="false" customHeight="false" outlineLevel="0" collapsed="false">
      <c r="A4" s="14" t="s">
        <v>34</v>
      </c>
      <c r="B4" s="14" t="s">
        <v>35</v>
      </c>
      <c r="D4" s="0" t="s">
        <v>36</v>
      </c>
      <c r="E4" s="0" t="s">
        <v>37</v>
      </c>
      <c r="G4" s="15" t="s">
        <v>38</v>
      </c>
      <c r="H4" s="15" t="s">
        <v>39</v>
      </c>
    </row>
    <row r="5" customFormat="false" ht="15" hidden="false" customHeight="false" outlineLevel="0" collapsed="false">
      <c r="A5" s="14" t="s">
        <v>40</v>
      </c>
      <c r="B5" s="14" t="s">
        <v>41</v>
      </c>
      <c r="D5" s="0" t="s">
        <v>42</v>
      </c>
      <c r="E5" s="0" t="s">
        <v>43</v>
      </c>
      <c r="G5" s="15" t="s">
        <v>44</v>
      </c>
      <c r="H5" s="15" t="s">
        <v>45</v>
      </c>
    </row>
    <row r="6" customFormat="false" ht="15" hidden="false" customHeight="false" outlineLevel="0" collapsed="false">
      <c r="A6" s="14" t="s">
        <v>46</v>
      </c>
      <c r="B6" s="14" t="s">
        <v>47</v>
      </c>
      <c r="D6" s="0" t="s">
        <v>48</v>
      </c>
      <c r="E6" s="0" t="s">
        <v>49</v>
      </c>
      <c r="G6" s="15" t="s">
        <v>50</v>
      </c>
      <c r="H6" s="15" t="s">
        <v>51</v>
      </c>
    </row>
    <row r="7" customFormat="false" ht="15" hidden="false" customHeight="false" outlineLevel="0" collapsed="false">
      <c r="A7" s="14" t="s">
        <v>52</v>
      </c>
      <c r="B7" s="14" t="s">
        <v>53</v>
      </c>
      <c r="D7" s="16" t="s">
        <v>54</v>
      </c>
      <c r="E7" s="16" t="s">
        <v>55</v>
      </c>
      <c r="G7" s="15" t="s">
        <v>56</v>
      </c>
      <c r="H7" s="15" t="s">
        <v>57</v>
      </c>
    </row>
    <row r="8" customFormat="false" ht="15" hidden="false" customHeight="false" outlineLevel="0" collapsed="false">
      <c r="A8" s="14" t="s">
        <v>58</v>
      </c>
      <c r="B8" s="14" t="s">
        <v>59</v>
      </c>
      <c r="D8" s="0" t="s">
        <v>60</v>
      </c>
      <c r="E8" s="0" t="s">
        <v>61</v>
      </c>
      <c r="G8" s="15" t="s">
        <v>62</v>
      </c>
      <c r="H8" s="15" t="s">
        <v>63</v>
      </c>
    </row>
    <row r="9" customFormat="false" ht="15" hidden="false" customHeight="false" outlineLevel="0" collapsed="false">
      <c r="A9" s="14" t="s">
        <v>64</v>
      </c>
      <c r="B9" s="14" t="s">
        <v>65</v>
      </c>
      <c r="D9" s="0" t="s">
        <v>66</v>
      </c>
      <c r="E9" s="0" t="s">
        <v>67</v>
      </c>
      <c r="G9" s="15" t="s">
        <v>68</v>
      </c>
      <c r="H9" s="15" t="s">
        <v>69</v>
      </c>
    </row>
    <row r="10" customFormat="false" ht="15" hidden="false" customHeight="false" outlineLevel="0" collapsed="false">
      <c r="A10" s="14" t="s">
        <v>70</v>
      </c>
      <c r="B10" s="14" t="s">
        <v>71</v>
      </c>
      <c r="D10" s="0" t="s">
        <v>72</v>
      </c>
      <c r="E10" s="0" t="s">
        <v>73</v>
      </c>
      <c r="G10" s="15" t="s">
        <v>74</v>
      </c>
      <c r="H10" s="15" t="s">
        <v>75</v>
      </c>
    </row>
    <row r="11" customFormat="false" ht="15" hidden="false" customHeight="false" outlineLevel="0" collapsed="false">
      <c r="A11" s="14" t="s">
        <v>76</v>
      </c>
      <c r="B11" s="14" t="s">
        <v>77</v>
      </c>
      <c r="G11" s="15" t="s">
        <v>78</v>
      </c>
      <c r="H11" s="15" t="s">
        <v>79</v>
      </c>
    </row>
    <row r="12" customFormat="false" ht="15" hidden="false" customHeight="false" outlineLevel="0" collapsed="false">
      <c r="A12" s="14" t="s">
        <v>80</v>
      </c>
      <c r="B12" s="14" t="s">
        <v>81</v>
      </c>
      <c r="G12" s="15" t="s">
        <v>82</v>
      </c>
      <c r="H12" s="15" t="s">
        <v>83</v>
      </c>
    </row>
    <row r="13" customFormat="false" ht="15" hidden="false" customHeight="false" outlineLevel="0" collapsed="false">
      <c r="A13" s="14" t="s">
        <v>84</v>
      </c>
      <c r="B13" s="14" t="s">
        <v>85</v>
      </c>
      <c r="G13" s="15" t="s">
        <v>86</v>
      </c>
      <c r="H13" s="15" t="s">
        <v>87</v>
      </c>
    </row>
    <row r="14" customFormat="false" ht="15" hidden="false" customHeight="false" outlineLevel="0" collapsed="false">
      <c r="A14" s="14" t="s">
        <v>88</v>
      </c>
      <c r="B14" s="14" t="s">
        <v>89</v>
      </c>
      <c r="G14" s="15" t="s">
        <v>90</v>
      </c>
      <c r="H14" s="15" t="s">
        <v>91</v>
      </c>
    </row>
    <row r="15" customFormat="false" ht="15" hidden="false" customHeight="false" outlineLevel="0" collapsed="false">
      <c r="A15" s="14" t="s">
        <v>92</v>
      </c>
      <c r="B15" s="14" t="s">
        <v>93</v>
      </c>
      <c r="G15" s="15" t="s">
        <v>94</v>
      </c>
      <c r="H15" s="15" t="s">
        <v>95</v>
      </c>
    </row>
    <row r="16" customFormat="false" ht="15" hidden="false" customHeight="false" outlineLevel="0" collapsed="false">
      <c r="A16" s="14" t="s">
        <v>96</v>
      </c>
      <c r="B16" s="14" t="s">
        <v>97</v>
      </c>
      <c r="G16" s="15" t="s">
        <v>98</v>
      </c>
      <c r="H16" s="15" t="s">
        <v>99</v>
      </c>
    </row>
    <row r="17" customFormat="false" ht="15" hidden="false" customHeight="false" outlineLevel="0" collapsed="false">
      <c r="A17" s="14" t="s">
        <v>100</v>
      </c>
      <c r="B17" s="14" t="s">
        <v>101</v>
      </c>
      <c r="G17" s="15" t="s">
        <v>102</v>
      </c>
      <c r="H17" s="15" t="s">
        <v>103</v>
      </c>
    </row>
    <row r="18" customFormat="false" ht="15" hidden="false" customHeight="false" outlineLevel="0" collapsed="false">
      <c r="A18" s="14" t="s">
        <v>104</v>
      </c>
      <c r="B18" s="14" t="s">
        <v>105</v>
      </c>
      <c r="G18" s="15" t="s">
        <v>106</v>
      </c>
      <c r="H18" s="15" t="s">
        <v>107</v>
      </c>
    </row>
    <row r="19" customFormat="false" ht="15" hidden="false" customHeight="false" outlineLevel="0" collapsed="false">
      <c r="A19" s="14" t="s">
        <v>108</v>
      </c>
      <c r="B19" s="14" t="s">
        <v>109</v>
      </c>
      <c r="G19" s="15" t="s">
        <v>110</v>
      </c>
      <c r="H19" s="15" t="s">
        <v>111</v>
      </c>
    </row>
    <row r="20" customFormat="false" ht="15" hidden="false" customHeight="false" outlineLevel="0" collapsed="false">
      <c r="A20" s="14" t="s">
        <v>112</v>
      </c>
      <c r="B20" s="14" t="s">
        <v>113</v>
      </c>
      <c r="G20" s="15" t="s">
        <v>114</v>
      </c>
      <c r="H20" s="15" t="s">
        <v>115</v>
      </c>
    </row>
    <row r="21" customFormat="false" ht="15" hidden="false" customHeight="false" outlineLevel="0" collapsed="false">
      <c r="A21" s="14" t="s">
        <v>116</v>
      </c>
      <c r="B21" s="14" t="s">
        <v>117</v>
      </c>
      <c r="G21" s="15" t="s">
        <v>118</v>
      </c>
      <c r="H21" s="15" t="s">
        <v>119</v>
      </c>
    </row>
    <row r="22" customFormat="false" ht="15" hidden="false" customHeight="false" outlineLevel="0" collapsed="false">
      <c r="A22" s="14" t="s">
        <v>120</v>
      </c>
      <c r="B22" s="14" t="s">
        <v>121</v>
      </c>
      <c r="G22" s="15" t="s">
        <v>122</v>
      </c>
      <c r="H22" s="15" t="s">
        <v>123</v>
      </c>
    </row>
    <row r="23" customFormat="false" ht="15" hidden="false" customHeight="false" outlineLevel="0" collapsed="false">
      <c r="A23" s="14" t="s">
        <v>124</v>
      </c>
      <c r="B23" s="14" t="s">
        <v>125</v>
      </c>
      <c r="G23" s="15" t="s">
        <v>126</v>
      </c>
      <c r="H23" s="15" t="s">
        <v>127</v>
      </c>
    </row>
    <row r="24" customFormat="false" ht="15" hidden="false" customHeight="false" outlineLevel="0" collapsed="false">
      <c r="A24" s="14" t="s">
        <v>128</v>
      </c>
      <c r="B24" s="14" t="s">
        <v>129</v>
      </c>
      <c r="G24" s="15" t="s">
        <v>130</v>
      </c>
      <c r="H24" s="15" t="s">
        <v>131</v>
      </c>
    </row>
    <row r="25" customFormat="false" ht="15" hidden="false" customHeight="false" outlineLevel="0" collapsed="false">
      <c r="A25" s="14" t="s">
        <v>132</v>
      </c>
      <c r="B25" s="14" t="s">
        <v>133</v>
      </c>
      <c r="G25" s="15" t="s">
        <v>134</v>
      </c>
      <c r="H25" s="15" t="s">
        <v>135</v>
      </c>
    </row>
    <row r="26" customFormat="false" ht="15" hidden="false" customHeight="false" outlineLevel="0" collapsed="false">
      <c r="A26" s="14" t="s">
        <v>136</v>
      </c>
      <c r="B26" s="14" t="s">
        <v>137</v>
      </c>
      <c r="G26" s="15" t="s">
        <v>138</v>
      </c>
      <c r="H26" s="15" t="s">
        <v>139</v>
      </c>
    </row>
    <row r="27" customFormat="false" ht="15" hidden="false" customHeight="false" outlineLevel="0" collapsed="false">
      <c r="A27" s="14" t="s">
        <v>140</v>
      </c>
      <c r="B27" s="14" t="s">
        <v>141</v>
      </c>
      <c r="G27" s="15" t="s">
        <v>142</v>
      </c>
      <c r="H27" s="15" t="s">
        <v>143</v>
      </c>
    </row>
    <row r="28" customFormat="false" ht="15" hidden="false" customHeight="false" outlineLevel="0" collapsed="false">
      <c r="A28" s="14" t="s">
        <v>144</v>
      </c>
      <c r="B28" s="14" t="s">
        <v>145</v>
      </c>
      <c r="G28" s="15" t="s">
        <v>146</v>
      </c>
      <c r="H28" s="15" t="s">
        <v>147</v>
      </c>
    </row>
    <row r="29" customFormat="false" ht="15" hidden="false" customHeight="false" outlineLevel="0" collapsed="false">
      <c r="A29" s="14" t="s">
        <v>148</v>
      </c>
      <c r="B29" s="14" t="s">
        <v>149</v>
      </c>
      <c r="G29" s="15" t="s">
        <v>150</v>
      </c>
      <c r="H29" s="15" t="s">
        <v>151</v>
      </c>
    </row>
    <row r="30" customFormat="false" ht="15" hidden="false" customHeight="false" outlineLevel="0" collapsed="false">
      <c r="A30" s="14" t="s">
        <v>152</v>
      </c>
      <c r="B30" s="14" t="s">
        <v>153</v>
      </c>
      <c r="G30" s="15" t="s">
        <v>154</v>
      </c>
      <c r="H30" s="15" t="s">
        <v>155</v>
      </c>
    </row>
    <row r="31" customFormat="false" ht="15" hidden="false" customHeight="false" outlineLevel="0" collapsed="false">
      <c r="A31" s="14" t="s">
        <v>156</v>
      </c>
      <c r="B31" s="14" t="s">
        <v>157</v>
      </c>
      <c r="G31" s="15" t="s">
        <v>158</v>
      </c>
      <c r="H31" s="15" t="s">
        <v>159</v>
      </c>
    </row>
    <row r="32" customFormat="false" ht="15" hidden="false" customHeight="false" outlineLevel="0" collapsed="false">
      <c r="A32" s="14" t="s">
        <v>160</v>
      </c>
      <c r="B32" s="14" t="s">
        <v>161</v>
      </c>
      <c r="G32" s="15" t="s">
        <v>162</v>
      </c>
      <c r="H32" s="15" t="s">
        <v>163</v>
      </c>
    </row>
    <row r="33" customFormat="false" ht="15" hidden="false" customHeight="false" outlineLevel="0" collapsed="false">
      <c r="A33" s="14" t="s">
        <v>164</v>
      </c>
      <c r="B33" s="14" t="s">
        <v>165</v>
      </c>
      <c r="G33" s="15" t="s">
        <v>166</v>
      </c>
      <c r="H33" s="15" t="s">
        <v>167</v>
      </c>
    </row>
    <row r="34" customFormat="false" ht="15" hidden="false" customHeight="false" outlineLevel="0" collapsed="false">
      <c r="A34" s="14" t="s">
        <v>168</v>
      </c>
      <c r="B34" s="14" t="s">
        <v>169</v>
      </c>
      <c r="G34" s="15" t="s">
        <v>170</v>
      </c>
      <c r="H34" s="15" t="s">
        <v>171</v>
      </c>
    </row>
    <row r="35" customFormat="false" ht="15" hidden="false" customHeight="false" outlineLevel="0" collapsed="false">
      <c r="A35" s="14" t="s">
        <v>172</v>
      </c>
      <c r="B35" s="14" t="s">
        <v>173</v>
      </c>
      <c r="G35" s="15" t="s">
        <v>174</v>
      </c>
      <c r="H35" s="15" t="s">
        <v>175</v>
      </c>
    </row>
    <row r="36" customFormat="false" ht="15" hidden="false" customHeight="false" outlineLevel="0" collapsed="false">
      <c r="A36" s="14" t="s">
        <v>176</v>
      </c>
      <c r="B36" s="14" t="s">
        <v>177</v>
      </c>
      <c r="G36" s="15" t="s">
        <v>178</v>
      </c>
      <c r="H36" s="15" t="s">
        <v>179</v>
      </c>
    </row>
    <row r="37" customFormat="false" ht="15" hidden="false" customHeight="false" outlineLevel="0" collapsed="false">
      <c r="A37" s="14" t="s">
        <v>180</v>
      </c>
      <c r="B37" s="14" t="s">
        <v>181</v>
      </c>
      <c r="G37" s="15" t="s">
        <v>182</v>
      </c>
      <c r="H37" s="15" t="s">
        <v>183</v>
      </c>
    </row>
    <row r="38" customFormat="false" ht="15" hidden="false" customHeight="false" outlineLevel="0" collapsed="false">
      <c r="A38" s="14" t="s">
        <v>184</v>
      </c>
      <c r="B38" s="14" t="s">
        <v>185</v>
      </c>
      <c r="G38" s="15" t="s">
        <v>186</v>
      </c>
      <c r="H38" s="15" t="s">
        <v>187</v>
      </c>
    </row>
    <row r="39" customFormat="false" ht="15" hidden="false" customHeight="false" outlineLevel="0" collapsed="false">
      <c r="A39" s="14" t="s">
        <v>188</v>
      </c>
      <c r="B39" s="14" t="s">
        <v>189</v>
      </c>
      <c r="G39" s="15" t="s">
        <v>190</v>
      </c>
      <c r="H39" s="15" t="s">
        <v>191</v>
      </c>
    </row>
    <row r="40" customFormat="false" ht="15" hidden="false" customHeight="false" outlineLevel="0" collapsed="false">
      <c r="A40" s="14" t="s">
        <v>192</v>
      </c>
      <c r="B40" s="14" t="s">
        <v>193</v>
      </c>
      <c r="G40" s="15" t="s">
        <v>194</v>
      </c>
      <c r="H40" s="15" t="s">
        <v>195</v>
      </c>
    </row>
    <row r="41" customFormat="false" ht="15" hidden="false" customHeight="false" outlineLevel="0" collapsed="false">
      <c r="A41" s="14" t="s">
        <v>196</v>
      </c>
      <c r="B41" s="14" t="s">
        <v>197</v>
      </c>
      <c r="G41" s="15" t="s">
        <v>198</v>
      </c>
      <c r="H41" s="15" t="s">
        <v>199</v>
      </c>
    </row>
    <row r="42" customFormat="false" ht="15" hidden="false" customHeight="false" outlineLevel="0" collapsed="false">
      <c r="A42" s="14" t="s">
        <v>200</v>
      </c>
      <c r="B42" s="14" t="s">
        <v>201</v>
      </c>
      <c r="G42" s="15" t="s">
        <v>202</v>
      </c>
      <c r="H42" s="15" t="s">
        <v>203</v>
      </c>
    </row>
    <row r="43" customFormat="false" ht="15" hidden="false" customHeight="false" outlineLevel="0" collapsed="false">
      <c r="A43" s="14" t="s">
        <v>204</v>
      </c>
      <c r="B43" s="14" t="s">
        <v>205</v>
      </c>
      <c r="G43" s="15" t="s">
        <v>206</v>
      </c>
      <c r="H43" s="15" t="s">
        <v>207</v>
      </c>
    </row>
    <row r="44" customFormat="false" ht="15" hidden="false" customHeight="false" outlineLevel="0" collapsed="false">
      <c r="A44" s="14" t="s">
        <v>208</v>
      </c>
      <c r="B44" s="14" t="s">
        <v>209</v>
      </c>
      <c r="G44" s="15" t="s">
        <v>210</v>
      </c>
      <c r="H44" s="15" t="s">
        <v>211</v>
      </c>
    </row>
    <row r="45" customFormat="false" ht="15" hidden="false" customHeight="false" outlineLevel="0" collapsed="false">
      <c r="A45" s="14" t="s">
        <v>212</v>
      </c>
      <c r="B45" s="14" t="s">
        <v>213</v>
      </c>
      <c r="G45" s="15" t="s">
        <v>214</v>
      </c>
      <c r="H45" s="15" t="s">
        <v>215</v>
      </c>
    </row>
    <row r="46" customFormat="false" ht="15" hidden="false" customHeight="false" outlineLevel="0" collapsed="false">
      <c r="A46" s="14" t="s">
        <v>216</v>
      </c>
      <c r="B46" s="14" t="s">
        <v>217</v>
      </c>
      <c r="G46" s="15" t="s">
        <v>218</v>
      </c>
      <c r="H46" s="15" t="s">
        <v>219</v>
      </c>
    </row>
    <row r="47" customFormat="false" ht="15" hidden="false" customHeight="false" outlineLevel="0" collapsed="false">
      <c r="A47" s="14" t="s">
        <v>220</v>
      </c>
      <c r="B47" s="14" t="s">
        <v>221</v>
      </c>
      <c r="G47" s="15" t="s">
        <v>222</v>
      </c>
      <c r="H47" s="15" t="s">
        <v>223</v>
      </c>
    </row>
    <row r="48" customFormat="false" ht="15" hidden="false" customHeight="false" outlineLevel="0" collapsed="false">
      <c r="A48" s="14" t="s">
        <v>224</v>
      </c>
      <c r="B48" s="14" t="s">
        <v>225</v>
      </c>
      <c r="G48" s="15" t="s">
        <v>226</v>
      </c>
      <c r="H48" s="15" t="s">
        <v>227</v>
      </c>
    </row>
    <row r="49" customFormat="false" ht="15" hidden="false" customHeight="false" outlineLevel="0" collapsed="false">
      <c r="A49" s="14" t="s">
        <v>228</v>
      </c>
      <c r="B49" s="14" t="s">
        <v>229</v>
      </c>
      <c r="G49" s="15" t="s">
        <v>230</v>
      </c>
      <c r="H49" s="15" t="s">
        <v>231</v>
      </c>
    </row>
    <row r="50" customFormat="false" ht="15" hidden="false" customHeight="false" outlineLevel="0" collapsed="false">
      <c r="A50" s="14" t="s">
        <v>232</v>
      </c>
      <c r="B50" s="14" t="s">
        <v>233</v>
      </c>
      <c r="G50" s="15" t="s">
        <v>234</v>
      </c>
      <c r="H50" s="15" t="s">
        <v>235</v>
      </c>
    </row>
    <row r="51" customFormat="false" ht="15" hidden="false" customHeight="false" outlineLevel="0" collapsed="false">
      <c r="A51" s="14" t="s">
        <v>236</v>
      </c>
      <c r="B51" s="14" t="s">
        <v>237</v>
      </c>
      <c r="G51" s="15" t="s">
        <v>238</v>
      </c>
      <c r="H51" s="15" t="s">
        <v>239</v>
      </c>
    </row>
    <row r="52" customFormat="false" ht="15" hidden="false" customHeight="false" outlineLevel="0" collapsed="false">
      <c r="A52" s="14" t="s">
        <v>240</v>
      </c>
      <c r="B52" s="14" t="s">
        <v>241</v>
      </c>
      <c r="G52" s="15" t="s">
        <v>242</v>
      </c>
      <c r="H52" s="15" t="s">
        <v>243</v>
      </c>
    </row>
    <row r="53" customFormat="false" ht="15" hidden="false" customHeight="false" outlineLevel="0" collapsed="false">
      <c r="A53" s="14" t="s">
        <v>244</v>
      </c>
      <c r="B53" s="14" t="s">
        <v>245</v>
      </c>
      <c r="G53" s="15" t="s">
        <v>246</v>
      </c>
      <c r="H53" s="15" t="s">
        <v>247</v>
      </c>
    </row>
    <row r="54" customFormat="false" ht="15" hidden="false" customHeight="false" outlineLevel="0" collapsed="false">
      <c r="A54" s="14" t="s">
        <v>248</v>
      </c>
      <c r="B54" s="14" t="s">
        <v>249</v>
      </c>
      <c r="G54" s="15" t="s">
        <v>250</v>
      </c>
      <c r="H54" s="15" t="s">
        <v>251</v>
      </c>
    </row>
    <row r="55" customFormat="false" ht="15" hidden="false" customHeight="false" outlineLevel="0" collapsed="false">
      <c r="A55" s="14" t="s">
        <v>252</v>
      </c>
      <c r="B55" s="14" t="s">
        <v>253</v>
      </c>
      <c r="G55" s="15" t="s">
        <v>254</v>
      </c>
      <c r="H55" s="15" t="s">
        <v>255</v>
      </c>
    </row>
    <row r="56" customFormat="false" ht="15" hidden="false" customHeight="false" outlineLevel="0" collapsed="false">
      <c r="A56" s="14" t="s">
        <v>256</v>
      </c>
      <c r="B56" s="14" t="s">
        <v>257</v>
      </c>
      <c r="G56" s="15" t="s">
        <v>258</v>
      </c>
      <c r="H56" s="15" t="s">
        <v>259</v>
      </c>
    </row>
    <row r="57" customFormat="false" ht="15" hidden="false" customHeight="false" outlineLevel="0" collapsed="false">
      <c r="A57" s="14" t="s">
        <v>260</v>
      </c>
      <c r="B57" s="14" t="s">
        <v>261</v>
      </c>
      <c r="G57" s="15" t="s">
        <v>262</v>
      </c>
      <c r="H57" s="15" t="s">
        <v>263</v>
      </c>
    </row>
    <row r="58" customFormat="false" ht="15" hidden="false" customHeight="false" outlineLevel="0" collapsed="false">
      <c r="A58" s="14" t="s">
        <v>264</v>
      </c>
      <c r="B58" s="14" t="s">
        <v>265</v>
      </c>
      <c r="G58" s="15" t="s">
        <v>266</v>
      </c>
      <c r="H58" s="15" t="s">
        <v>267</v>
      </c>
    </row>
    <row r="59" customFormat="false" ht="15" hidden="false" customHeight="false" outlineLevel="0" collapsed="false">
      <c r="A59" s="14" t="s">
        <v>268</v>
      </c>
      <c r="B59" s="14" t="s">
        <v>269</v>
      </c>
      <c r="G59" s="15" t="s">
        <v>270</v>
      </c>
      <c r="H59" s="15" t="s">
        <v>271</v>
      </c>
    </row>
    <row r="60" customFormat="false" ht="15" hidden="false" customHeight="false" outlineLevel="0" collapsed="false">
      <c r="A60" s="14" t="s">
        <v>272</v>
      </c>
      <c r="B60" s="14" t="s">
        <v>273</v>
      </c>
      <c r="G60" s="15" t="s">
        <v>274</v>
      </c>
      <c r="H60" s="15" t="s">
        <v>275</v>
      </c>
    </row>
    <row r="61" customFormat="false" ht="15" hidden="false" customHeight="false" outlineLevel="0" collapsed="false">
      <c r="A61" s="14" t="s">
        <v>276</v>
      </c>
      <c r="B61" s="14" t="s">
        <v>277</v>
      </c>
      <c r="G61" s="15" t="s">
        <v>278</v>
      </c>
      <c r="H61" s="15" t="s">
        <v>279</v>
      </c>
    </row>
    <row r="62" customFormat="false" ht="15" hidden="false" customHeight="false" outlineLevel="0" collapsed="false">
      <c r="A62" s="14" t="s">
        <v>280</v>
      </c>
      <c r="B62" s="14" t="s">
        <v>281</v>
      </c>
      <c r="G62" s="15" t="s">
        <v>282</v>
      </c>
      <c r="H62" s="15" t="s">
        <v>283</v>
      </c>
    </row>
    <row r="63" customFormat="false" ht="15" hidden="false" customHeight="false" outlineLevel="0" collapsed="false">
      <c r="A63" s="14" t="s">
        <v>284</v>
      </c>
      <c r="B63" s="14" t="s">
        <v>285</v>
      </c>
      <c r="G63" s="15" t="s">
        <v>286</v>
      </c>
      <c r="H63" s="15" t="s">
        <v>287</v>
      </c>
    </row>
    <row r="64" customFormat="false" ht="15" hidden="false" customHeight="false" outlineLevel="0" collapsed="false">
      <c r="A64" s="14" t="s">
        <v>288</v>
      </c>
      <c r="B64" s="14" t="s">
        <v>289</v>
      </c>
      <c r="G64" s="15" t="s">
        <v>290</v>
      </c>
      <c r="H64" s="15" t="s">
        <v>291</v>
      </c>
    </row>
    <row r="65" customFormat="false" ht="15" hidden="false" customHeight="false" outlineLevel="0" collapsed="false">
      <c r="A65" s="14" t="s">
        <v>292</v>
      </c>
      <c r="B65" s="14" t="s">
        <v>293</v>
      </c>
      <c r="G65" s="15" t="s">
        <v>294</v>
      </c>
      <c r="H65" s="15" t="s">
        <v>295</v>
      </c>
    </row>
    <row r="66" customFormat="false" ht="15" hidden="false" customHeight="false" outlineLevel="0" collapsed="false">
      <c r="A66" s="14" t="s">
        <v>296</v>
      </c>
      <c r="B66" s="14" t="s">
        <v>297</v>
      </c>
      <c r="G66" s="15" t="s">
        <v>298</v>
      </c>
      <c r="H66" s="15" t="s">
        <v>299</v>
      </c>
    </row>
    <row r="67" customFormat="false" ht="15" hidden="false" customHeight="false" outlineLevel="0" collapsed="false">
      <c r="A67" s="14" t="s">
        <v>300</v>
      </c>
      <c r="B67" s="14" t="s">
        <v>301</v>
      </c>
      <c r="G67" s="15" t="s">
        <v>302</v>
      </c>
      <c r="H67" s="15" t="s">
        <v>303</v>
      </c>
    </row>
    <row r="68" customFormat="false" ht="15" hidden="false" customHeight="false" outlineLevel="0" collapsed="false">
      <c r="A68" s="14" t="s">
        <v>304</v>
      </c>
      <c r="B68" s="14" t="s">
        <v>305</v>
      </c>
      <c r="G68" s="15" t="s">
        <v>306</v>
      </c>
      <c r="H68" s="15" t="s">
        <v>307</v>
      </c>
    </row>
    <row r="69" customFormat="false" ht="15" hidden="false" customHeight="false" outlineLevel="0" collapsed="false">
      <c r="A69" s="14" t="s">
        <v>308</v>
      </c>
      <c r="B69" s="14" t="s">
        <v>309</v>
      </c>
      <c r="G69" s="15" t="s">
        <v>310</v>
      </c>
      <c r="H69" s="15" t="s">
        <v>311</v>
      </c>
    </row>
    <row r="70" customFormat="false" ht="15" hidden="false" customHeight="false" outlineLevel="0" collapsed="false">
      <c r="A70" s="14" t="s">
        <v>312</v>
      </c>
      <c r="B70" s="14" t="s">
        <v>313</v>
      </c>
      <c r="G70" s="15" t="s">
        <v>314</v>
      </c>
      <c r="H70" s="15" t="s">
        <v>315</v>
      </c>
    </row>
    <row r="71" customFormat="false" ht="15" hidden="false" customHeight="false" outlineLevel="0" collapsed="false">
      <c r="A71" s="14" t="s">
        <v>316</v>
      </c>
      <c r="B71" s="14" t="s">
        <v>317</v>
      </c>
      <c r="G71" s="15" t="s">
        <v>318</v>
      </c>
      <c r="H71" s="15" t="s">
        <v>319</v>
      </c>
    </row>
    <row r="72" customFormat="false" ht="15" hidden="false" customHeight="false" outlineLevel="0" collapsed="false">
      <c r="A72" s="14" t="s">
        <v>320</v>
      </c>
      <c r="B72" s="14" t="s">
        <v>321</v>
      </c>
      <c r="G72" s="15" t="s">
        <v>322</v>
      </c>
      <c r="H72" s="15" t="s">
        <v>323</v>
      </c>
    </row>
    <row r="73" customFormat="false" ht="15" hidden="false" customHeight="false" outlineLevel="0" collapsed="false">
      <c r="A73" s="14" t="s">
        <v>324</v>
      </c>
      <c r="B73" s="14" t="s">
        <v>325</v>
      </c>
      <c r="G73" s="15" t="s">
        <v>326</v>
      </c>
      <c r="H73" s="15" t="s">
        <v>327</v>
      </c>
    </row>
    <row r="74" customFormat="false" ht="15" hidden="false" customHeight="false" outlineLevel="0" collapsed="false">
      <c r="A74" s="14" t="s">
        <v>328</v>
      </c>
      <c r="B74" s="14" t="s">
        <v>329</v>
      </c>
      <c r="G74" s="15" t="s">
        <v>330</v>
      </c>
      <c r="H74" s="15" t="s">
        <v>331</v>
      </c>
    </row>
    <row r="75" customFormat="false" ht="15" hidden="false" customHeight="false" outlineLevel="0" collapsed="false">
      <c r="A75" s="14" t="s">
        <v>332</v>
      </c>
      <c r="B75" s="14" t="s">
        <v>333</v>
      </c>
      <c r="G75" s="15" t="s">
        <v>334</v>
      </c>
      <c r="H75" s="15" t="s">
        <v>335</v>
      </c>
    </row>
    <row r="76" customFormat="false" ht="15" hidden="false" customHeight="false" outlineLevel="0" collapsed="false">
      <c r="A76" s="14" t="s">
        <v>336</v>
      </c>
      <c r="B76" s="14" t="s">
        <v>337</v>
      </c>
      <c r="G76" s="15" t="s">
        <v>338</v>
      </c>
      <c r="H76" s="15" t="s">
        <v>339</v>
      </c>
    </row>
    <row r="77" customFormat="false" ht="15" hidden="false" customHeight="false" outlineLevel="0" collapsed="false">
      <c r="A77" s="14" t="s">
        <v>340</v>
      </c>
      <c r="B77" s="14" t="s">
        <v>341</v>
      </c>
      <c r="G77" s="15" t="s">
        <v>342</v>
      </c>
      <c r="H77" s="15" t="s">
        <v>343</v>
      </c>
    </row>
    <row r="78" customFormat="false" ht="15" hidden="false" customHeight="false" outlineLevel="0" collapsed="false">
      <c r="A78" s="14" t="s">
        <v>344</v>
      </c>
      <c r="B78" s="14" t="s">
        <v>345</v>
      </c>
      <c r="G78" s="15" t="s">
        <v>346</v>
      </c>
      <c r="H78" s="15" t="s">
        <v>347</v>
      </c>
    </row>
    <row r="79" customFormat="false" ht="15" hidden="false" customHeight="false" outlineLevel="0" collapsed="false">
      <c r="A79" s="14" t="s">
        <v>348</v>
      </c>
      <c r="B79" s="14" t="s">
        <v>349</v>
      </c>
      <c r="G79" s="15" t="s">
        <v>350</v>
      </c>
      <c r="H79" s="15" t="s">
        <v>351</v>
      </c>
    </row>
    <row r="80" customFormat="false" ht="15" hidden="false" customHeight="false" outlineLevel="0" collapsed="false">
      <c r="A80" s="14" t="s">
        <v>352</v>
      </c>
      <c r="B80" s="14" t="s">
        <v>353</v>
      </c>
      <c r="G80" s="15" t="s">
        <v>354</v>
      </c>
      <c r="H80" s="15" t="s">
        <v>355</v>
      </c>
    </row>
    <row r="81" customFormat="false" ht="15" hidden="false" customHeight="false" outlineLevel="0" collapsed="false">
      <c r="A81" s="14" t="s">
        <v>356</v>
      </c>
      <c r="B81" s="14" t="s">
        <v>357</v>
      </c>
      <c r="G81" s="15" t="s">
        <v>358</v>
      </c>
      <c r="H81" s="15" t="s">
        <v>359</v>
      </c>
    </row>
    <row r="82" customFormat="false" ht="15" hidden="false" customHeight="false" outlineLevel="0" collapsed="false">
      <c r="A82" s="14" t="s">
        <v>360</v>
      </c>
      <c r="B82" s="14" t="s">
        <v>361</v>
      </c>
      <c r="G82" s="15" t="s">
        <v>362</v>
      </c>
      <c r="H82" s="15" t="s">
        <v>363</v>
      </c>
    </row>
    <row r="83" customFormat="false" ht="15" hidden="false" customHeight="false" outlineLevel="0" collapsed="false">
      <c r="A83" s="14" t="s">
        <v>364</v>
      </c>
      <c r="B83" s="14" t="s">
        <v>365</v>
      </c>
      <c r="G83" s="15" t="s">
        <v>366</v>
      </c>
      <c r="H83" s="15" t="s">
        <v>367</v>
      </c>
    </row>
    <row r="84" customFormat="false" ht="15" hidden="false" customHeight="false" outlineLevel="0" collapsed="false">
      <c r="A84" s="14" t="s">
        <v>368</v>
      </c>
      <c r="B84" s="14" t="s">
        <v>369</v>
      </c>
      <c r="G84" s="15" t="s">
        <v>370</v>
      </c>
      <c r="H84" s="15" t="s">
        <v>371</v>
      </c>
    </row>
    <row r="85" customFormat="false" ht="15" hidden="false" customHeight="false" outlineLevel="0" collapsed="false">
      <c r="A85" s="14" t="s">
        <v>372</v>
      </c>
      <c r="B85" s="14" t="s">
        <v>373</v>
      </c>
      <c r="G85" s="15" t="s">
        <v>374</v>
      </c>
      <c r="H85" s="15" t="s">
        <v>375</v>
      </c>
    </row>
    <row r="86" customFormat="false" ht="15" hidden="false" customHeight="false" outlineLevel="0" collapsed="false">
      <c r="A86" s="14" t="s">
        <v>376</v>
      </c>
      <c r="B86" s="14" t="s">
        <v>377</v>
      </c>
      <c r="G86" s="15" t="s">
        <v>378</v>
      </c>
      <c r="H86" s="15" t="s">
        <v>379</v>
      </c>
    </row>
    <row r="87" customFormat="false" ht="15" hidden="false" customHeight="false" outlineLevel="0" collapsed="false">
      <c r="A87" s="14" t="s">
        <v>380</v>
      </c>
      <c r="B87" s="14" t="s">
        <v>381</v>
      </c>
      <c r="G87" s="15" t="s">
        <v>382</v>
      </c>
      <c r="H87" s="15" t="s">
        <v>383</v>
      </c>
    </row>
    <row r="88" customFormat="false" ht="15" hidden="false" customHeight="false" outlineLevel="0" collapsed="false">
      <c r="A88" s="14" t="s">
        <v>384</v>
      </c>
      <c r="B88" s="14" t="s">
        <v>385</v>
      </c>
      <c r="G88" s="15" t="s">
        <v>386</v>
      </c>
      <c r="H88" s="15" t="s">
        <v>387</v>
      </c>
    </row>
    <row r="89" customFormat="false" ht="15" hidden="false" customHeight="false" outlineLevel="0" collapsed="false">
      <c r="A89" s="14" t="s">
        <v>388</v>
      </c>
      <c r="B89" s="14" t="s">
        <v>389</v>
      </c>
      <c r="G89" s="15" t="s">
        <v>390</v>
      </c>
      <c r="H89" s="15" t="s">
        <v>391</v>
      </c>
    </row>
    <row r="90" customFormat="false" ht="15" hidden="false" customHeight="false" outlineLevel="0" collapsed="false">
      <c r="A90" s="14" t="s">
        <v>392</v>
      </c>
      <c r="B90" s="14" t="s">
        <v>393</v>
      </c>
      <c r="G90" s="15" t="s">
        <v>394</v>
      </c>
      <c r="H90" s="15" t="s">
        <v>395</v>
      </c>
    </row>
    <row r="91" customFormat="false" ht="15" hidden="false" customHeight="false" outlineLevel="0" collapsed="false">
      <c r="A91" s="14" t="s">
        <v>396</v>
      </c>
      <c r="B91" s="14" t="s">
        <v>397</v>
      </c>
      <c r="G91" s="15" t="s">
        <v>398</v>
      </c>
      <c r="H91" s="15" t="s">
        <v>399</v>
      </c>
    </row>
    <row r="92" customFormat="false" ht="15" hidden="false" customHeight="false" outlineLevel="0" collapsed="false">
      <c r="A92" s="14" t="s">
        <v>400</v>
      </c>
      <c r="B92" s="14" t="s">
        <v>401</v>
      </c>
      <c r="G92" s="15" t="s">
        <v>402</v>
      </c>
      <c r="H92" s="15" t="s">
        <v>403</v>
      </c>
    </row>
    <row r="93" customFormat="false" ht="15" hidden="false" customHeight="false" outlineLevel="0" collapsed="false">
      <c r="A93" s="14" t="s">
        <v>404</v>
      </c>
      <c r="B93" s="14" t="s">
        <v>405</v>
      </c>
      <c r="G93" s="15" t="s">
        <v>406</v>
      </c>
      <c r="H93" s="15" t="s">
        <v>407</v>
      </c>
    </row>
    <row r="94" customFormat="false" ht="15" hidden="false" customHeight="false" outlineLevel="0" collapsed="false">
      <c r="A94" s="14" t="s">
        <v>408</v>
      </c>
      <c r="B94" s="14" t="s">
        <v>409</v>
      </c>
      <c r="G94" s="15" t="s">
        <v>410</v>
      </c>
      <c r="H94" s="15" t="s">
        <v>411</v>
      </c>
    </row>
    <row r="95" customFormat="false" ht="15" hidden="false" customHeight="false" outlineLevel="0" collapsed="false">
      <c r="A95" s="14" t="s">
        <v>412</v>
      </c>
      <c r="B95" s="14" t="s">
        <v>413</v>
      </c>
      <c r="G95" s="15" t="s">
        <v>414</v>
      </c>
      <c r="H95" s="15" t="s">
        <v>415</v>
      </c>
    </row>
    <row r="96" customFormat="false" ht="15" hidden="false" customHeight="false" outlineLevel="0" collapsed="false">
      <c r="A96" s="14" t="s">
        <v>416</v>
      </c>
      <c r="B96" s="14" t="s">
        <v>417</v>
      </c>
      <c r="G96" s="15" t="s">
        <v>418</v>
      </c>
      <c r="H96" s="15" t="s">
        <v>419</v>
      </c>
    </row>
    <row r="97" customFormat="false" ht="15" hidden="false" customHeight="false" outlineLevel="0" collapsed="false">
      <c r="A97" s="14" t="s">
        <v>420</v>
      </c>
      <c r="B97" s="14" t="s">
        <v>421</v>
      </c>
      <c r="G97" s="15" t="s">
        <v>422</v>
      </c>
      <c r="H97" s="15" t="s">
        <v>423</v>
      </c>
    </row>
    <row r="98" customFormat="false" ht="15" hidden="false" customHeight="false" outlineLevel="0" collapsed="false">
      <c r="A98" s="14" t="s">
        <v>424</v>
      </c>
      <c r="B98" s="14" t="s">
        <v>425</v>
      </c>
      <c r="G98" s="15" t="s">
        <v>426</v>
      </c>
      <c r="H98" s="15" t="s">
        <v>427</v>
      </c>
    </row>
    <row r="99" customFormat="false" ht="15" hidden="false" customHeight="false" outlineLevel="0" collapsed="false">
      <c r="A99" s="14" t="s">
        <v>428</v>
      </c>
      <c r="B99" s="14" t="s">
        <v>429</v>
      </c>
      <c r="G99" s="15" t="s">
        <v>430</v>
      </c>
      <c r="H99" s="15" t="s">
        <v>431</v>
      </c>
    </row>
    <row r="100" customFormat="false" ht="15" hidden="false" customHeight="false" outlineLevel="0" collapsed="false">
      <c r="A100" s="14" t="s">
        <v>432</v>
      </c>
      <c r="B100" s="14" t="s">
        <v>433</v>
      </c>
      <c r="G100" s="15" t="s">
        <v>434</v>
      </c>
      <c r="H100" s="15" t="s">
        <v>435</v>
      </c>
    </row>
    <row r="101" customFormat="false" ht="15" hidden="false" customHeight="false" outlineLevel="0" collapsed="false">
      <c r="A101" s="14" t="s">
        <v>436</v>
      </c>
      <c r="B101" s="14" t="s">
        <v>437</v>
      </c>
      <c r="G101" s="15" t="s">
        <v>438</v>
      </c>
      <c r="H101" s="15" t="s">
        <v>439</v>
      </c>
    </row>
    <row r="102" customFormat="false" ht="15" hidden="false" customHeight="false" outlineLevel="0" collapsed="false">
      <c r="A102" s="14" t="s">
        <v>440</v>
      </c>
      <c r="B102" s="14" t="s">
        <v>441</v>
      </c>
      <c r="G102" s="15" t="s">
        <v>442</v>
      </c>
      <c r="H102" s="15" t="s">
        <v>443</v>
      </c>
    </row>
    <row r="103" customFormat="false" ht="15" hidden="false" customHeight="false" outlineLevel="0" collapsed="false">
      <c r="A103" s="14" t="s">
        <v>444</v>
      </c>
      <c r="B103" s="14" t="s">
        <v>445</v>
      </c>
      <c r="G103" s="15" t="s">
        <v>446</v>
      </c>
      <c r="H103" s="15" t="s">
        <v>447</v>
      </c>
    </row>
    <row r="104" customFormat="false" ht="15" hidden="false" customHeight="false" outlineLevel="0" collapsed="false">
      <c r="A104" s="14" t="s">
        <v>448</v>
      </c>
      <c r="B104" s="14" t="s">
        <v>449</v>
      </c>
      <c r="G104" s="15" t="s">
        <v>450</v>
      </c>
      <c r="H104" s="15" t="s">
        <v>451</v>
      </c>
    </row>
    <row r="105" customFormat="false" ht="15" hidden="false" customHeight="false" outlineLevel="0" collapsed="false">
      <c r="A105" s="14" t="s">
        <v>452</v>
      </c>
      <c r="B105" s="14" t="s">
        <v>453</v>
      </c>
      <c r="G105" s="15" t="s">
        <v>454</v>
      </c>
      <c r="H105" s="15" t="s">
        <v>455</v>
      </c>
    </row>
    <row r="106" customFormat="false" ht="15" hidden="false" customHeight="false" outlineLevel="0" collapsed="false">
      <c r="A106" s="14" t="s">
        <v>456</v>
      </c>
      <c r="B106" s="14" t="s">
        <v>457</v>
      </c>
      <c r="G106" s="15" t="s">
        <v>458</v>
      </c>
      <c r="H106" s="15" t="s">
        <v>459</v>
      </c>
    </row>
    <row r="107" customFormat="false" ht="15" hidden="false" customHeight="false" outlineLevel="0" collapsed="false">
      <c r="A107" s="14" t="s">
        <v>460</v>
      </c>
      <c r="B107" s="14" t="s">
        <v>461</v>
      </c>
      <c r="G107" s="15" t="s">
        <v>462</v>
      </c>
      <c r="H107" s="15" t="s">
        <v>463</v>
      </c>
    </row>
    <row r="108" customFormat="false" ht="15" hidden="false" customHeight="false" outlineLevel="0" collapsed="false">
      <c r="A108" s="14" t="s">
        <v>464</v>
      </c>
      <c r="B108" s="14" t="s">
        <v>465</v>
      </c>
      <c r="G108" s="15" t="s">
        <v>466</v>
      </c>
      <c r="H108" s="15" t="s">
        <v>467</v>
      </c>
    </row>
    <row r="109" customFormat="false" ht="15" hidden="false" customHeight="false" outlineLevel="0" collapsed="false">
      <c r="A109" s="14" t="s">
        <v>468</v>
      </c>
      <c r="B109" s="14" t="s">
        <v>469</v>
      </c>
      <c r="G109" s="15" t="s">
        <v>470</v>
      </c>
      <c r="H109" s="15" t="s">
        <v>471</v>
      </c>
    </row>
    <row r="110" customFormat="false" ht="15" hidden="false" customHeight="false" outlineLevel="0" collapsed="false">
      <c r="A110" s="14" t="s">
        <v>472</v>
      </c>
      <c r="B110" s="14" t="s">
        <v>473</v>
      </c>
      <c r="G110" s="15" t="s">
        <v>474</v>
      </c>
      <c r="H110" s="15" t="s">
        <v>475</v>
      </c>
    </row>
    <row r="111" customFormat="false" ht="15" hidden="false" customHeight="false" outlineLevel="0" collapsed="false">
      <c r="A111" s="14" t="s">
        <v>476</v>
      </c>
      <c r="B111" s="14" t="s">
        <v>477</v>
      </c>
      <c r="G111" s="15" t="s">
        <v>478</v>
      </c>
      <c r="H111" s="15" t="s">
        <v>479</v>
      </c>
    </row>
    <row r="112" customFormat="false" ht="15" hidden="false" customHeight="false" outlineLevel="0" collapsed="false">
      <c r="A112" s="14" t="s">
        <v>480</v>
      </c>
      <c r="B112" s="14" t="s">
        <v>481</v>
      </c>
      <c r="G112" s="15" t="s">
        <v>482</v>
      </c>
      <c r="H112" s="15" t="s">
        <v>483</v>
      </c>
    </row>
    <row r="113" customFormat="false" ht="15" hidden="false" customHeight="false" outlineLevel="0" collapsed="false">
      <c r="A113" s="14" t="s">
        <v>484</v>
      </c>
      <c r="B113" s="14" t="s">
        <v>485</v>
      </c>
      <c r="G113" s="15" t="s">
        <v>486</v>
      </c>
      <c r="H113" s="15" t="s">
        <v>487</v>
      </c>
    </row>
    <row r="114" customFormat="false" ht="15" hidden="false" customHeight="false" outlineLevel="0" collapsed="false">
      <c r="A114" s="14" t="s">
        <v>488</v>
      </c>
      <c r="B114" s="14" t="s">
        <v>489</v>
      </c>
      <c r="G114" s="15" t="s">
        <v>490</v>
      </c>
      <c r="H114" s="15" t="s">
        <v>491</v>
      </c>
    </row>
    <row r="115" customFormat="false" ht="15" hidden="false" customHeight="false" outlineLevel="0" collapsed="false">
      <c r="A115" s="14" t="s">
        <v>492</v>
      </c>
      <c r="B115" s="14" t="s">
        <v>493</v>
      </c>
      <c r="G115" s="15" t="s">
        <v>494</v>
      </c>
      <c r="H115" s="15" t="s">
        <v>495</v>
      </c>
    </row>
    <row r="116" customFormat="false" ht="15" hidden="false" customHeight="false" outlineLevel="0" collapsed="false">
      <c r="A116" s="14" t="s">
        <v>496</v>
      </c>
      <c r="B116" s="14" t="s">
        <v>497</v>
      </c>
      <c r="G116" s="15" t="s">
        <v>498</v>
      </c>
      <c r="H116" s="15" t="s">
        <v>499</v>
      </c>
    </row>
    <row r="117" customFormat="false" ht="15" hidden="false" customHeight="false" outlineLevel="0" collapsed="false">
      <c r="A117" s="14" t="s">
        <v>500</v>
      </c>
      <c r="B117" s="14" t="s">
        <v>501</v>
      </c>
      <c r="G117" s="15" t="s">
        <v>502</v>
      </c>
      <c r="H117" s="15" t="s">
        <v>503</v>
      </c>
    </row>
    <row r="118" customFormat="false" ht="15" hidden="false" customHeight="false" outlineLevel="0" collapsed="false">
      <c r="A118" s="14" t="s">
        <v>504</v>
      </c>
      <c r="B118" s="14" t="s">
        <v>505</v>
      </c>
      <c r="G118" s="15" t="s">
        <v>506</v>
      </c>
      <c r="H118" s="15" t="s">
        <v>507</v>
      </c>
    </row>
    <row r="119" customFormat="false" ht="15" hidden="false" customHeight="false" outlineLevel="0" collapsed="false">
      <c r="A119" s="14" t="s">
        <v>508</v>
      </c>
      <c r="B119" s="14" t="s">
        <v>509</v>
      </c>
      <c r="G119" s="15" t="s">
        <v>510</v>
      </c>
      <c r="H119" s="15" t="s">
        <v>511</v>
      </c>
    </row>
    <row r="120" customFormat="false" ht="15" hidden="false" customHeight="false" outlineLevel="0" collapsed="false">
      <c r="A120" s="14" t="s">
        <v>512</v>
      </c>
      <c r="B120" s="14" t="s">
        <v>513</v>
      </c>
      <c r="G120" s="15" t="s">
        <v>514</v>
      </c>
      <c r="H120" s="15" t="s">
        <v>515</v>
      </c>
    </row>
    <row r="121" customFormat="false" ht="15" hidden="false" customHeight="false" outlineLevel="0" collapsed="false">
      <c r="A121" s="14" t="s">
        <v>516</v>
      </c>
      <c r="B121" s="14" t="s">
        <v>517</v>
      </c>
      <c r="G121" s="15" t="s">
        <v>518</v>
      </c>
      <c r="H121" s="15" t="s">
        <v>519</v>
      </c>
    </row>
    <row r="122" customFormat="false" ht="15" hidden="false" customHeight="false" outlineLevel="0" collapsed="false">
      <c r="A122" s="14" t="s">
        <v>520</v>
      </c>
      <c r="B122" s="14" t="s">
        <v>521</v>
      </c>
      <c r="G122" s="15" t="s">
        <v>522</v>
      </c>
      <c r="H122" s="15" t="s">
        <v>523</v>
      </c>
    </row>
    <row r="123" customFormat="false" ht="15" hidden="false" customHeight="false" outlineLevel="0" collapsed="false">
      <c r="A123" s="14" t="s">
        <v>524</v>
      </c>
      <c r="B123" s="14" t="s">
        <v>525</v>
      </c>
      <c r="G123" s="15" t="s">
        <v>526</v>
      </c>
      <c r="H123" s="15" t="s">
        <v>527</v>
      </c>
    </row>
    <row r="124" customFormat="false" ht="15" hidden="false" customHeight="false" outlineLevel="0" collapsed="false">
      <c r="A124" s="14" t="s">
        <v>528</v>
      </c>
      <c r="B124" s="14" t="s">
        <v>529</v>
      </c>
      <c r="G124" s="15" t="s">
        <v>530</v>
      </c>
      <c r="H124" s="15" t="s">
        <v>531</v>
      </c>
    </row>
    <row r="125" customFormat="false" ht="15" hidden="false" customHeight="false" outlineLevel="0" collapsed="false">
      <c r="A125" s="14" t="s">
        <v>532</v>
      </c>
      <c r="B125" s="14" t="s">
        <v>533</v>
      </c>
      <c r="G125" s="15" t="s">
        <v>534</v>
      </c>
      <c r="H125" s="15" t="s">
        <v>535</v>
      </c>
    </row>
    <row r="126" customFormat="false" ht="15" hidden="false" customHeight="false" outlineLevel="0" collapsed="false">
      <c r="A126" s="14" t="s">
        <v>536</v>
      </c>
      <c r="B126" s="14" t="s">
        <v>537</v>
      </c>
      <c r="G126" s="15" t="s">
        <v>538</v>
      </c>
      <c r="H126" s="15" t="s">
        <v>539</v>
      </c>
    </row>
    <row r="127" customFormat="false" ht="15" hidden="false" customHeight="false" outlineLevel="0" collapsed="false">
      <c r="A127" s="14" t="s">
        <v>540</v>
      </c>
      <c r="B127" s="14" t="s">
        <v>541</v>
      </c>
      <c r="G127" s="15" t="s">
        <v>542</v>
      </c>
      <c r="H127" s="15" t="s">
        <v>543</v>
      </c>
    </row>
    <row r="128" customFormat="false" ht="15" hidden="false" customHeight="false" outlineLevel="0" collapsed="false">
      <c r="A128" s="14" t="s">
        <v>544</v>
      </c>
      <c r="B128" s="14" t="s">
        <v>545</v>
      </c>
      <c r="G128" s="15" t="s">
        <v>546</v>
      </c>
      <c r="H128" s="15" t="s">
        <v>547</v>
      </c>
    </row>
    <row r="129" customFormat="false" ht="15" hidden="false" customHeight="false" outlineLevel="0" collapsed="false">
      <c r="A129" s="14" t="s">
        <v>548</v>
      </c>
      <c r="B129" s="14" t="s">
        <v>549</v>
      </c>
      <c r="G129" s="15" t="s">
        <v>550</v>
      </c>
      <c r="H129" s="15" t="s">
        <v>551</v>
      </c>
    </row>
    <row r="130" customFormat="false" ht="15" hidden="false" customHeight="false" outlineLevel="0" collapsed="false">
      <c r="A130" s="14" t="s">
        <v>552</v>
      </c>
      <c r="B130" s="14" t="s">
        <v>553</v>
      </c>
      <c r="G130" s="15" t="s">
        <v>554</v>
      </c>
      <c r="H130" s="15" t="s">
        <v>555</v>
      </c>
    </row>
    <row r="131" customFormat="false" ht="15" hidden="false" customHeight="false" outlineLevel="0" collapsed="false">
      <c r="A131" s="14" t="s">
        <v>556</v>
      </c>
      <c r="B131" s="14" t="s">
        <v>557</v>
      </c>
      <c r="G131" s="15" t="s">
        <v>558</v>
      </c>
      <c r="H131" s="15" t="s">
        <v>559</v>
      </c>
    </row>
    <row r="132" customFormat="false" ht="15" hidden="false" customHeight="false" outlineLevel="0" collapsed="false">
      <c r="A132" s="14" t="s">
        <v>560</v>
      </c>
      <c r="B132" s="14" t="s">
        <v>561</v>
      </c>
      <c r="G132" s="15" t="s">
        <v>562</v>
      </c>
      <c r="H132" s="15" t="s">
        <v>563</v>
      </c>
    </row>
    <row r="133" customFormat="false" ht="15" hidden="false" customHeight="false" outlineLevel="0" collapsed="false">
      <c r="A133" s="14" t="s">
        <v>564</v>
      </c>
      <c r="B133" s="14" t="s">
        <v>565</v>
      </c>
      <c r="G133" s="15" t="s">
        <v>566</v>
      </c>
      <c r="H133" s="15" t="s">
        <v>567</v>
      </c>
    </row>
    <row r="134" customFormat="false" ht="15" hidden="false" customHeight="false" outlineLevel="0" collapsed="false">
      <c r="A134" s="14" t="s">
        <v>568</v>
      </c>
      <c r="B134" s="14" t="s">
        <v>569</v>
      </c>
      <c r="G134" s="15" t="s">
        <v>570</v>
      </c>
      <c r="H134" s="15" t="s">
        <v>571</v>
      </c>
    </row>
    <row r="135" customFormat="false" ht="15" hidden="false" customHeight="false" outlineLevel="0" collapsed="false">
      <c r="A135" s="14" t="s">
        <v>572</v>
      </c>
      <c r="B135" s="14" t="s">
        <v>573</v>
      </c>
      <c r="G135" s="15" t="s">
        <v>574</v>
      </c>
      <c r="H135" s="15" t="s">
        <v>575</v>
      </c>
    </row>
    <row r="136" customFormat="false" ht="15" hidden="false" customHeight="false" outlineLevel="0" collapsed="false">
      <c r="A136" s="14" t="s">
        <v>576</v>
      </c>
      <c r="B136" s="14" t="s">
        <v>577</v>
      </c>
      <c r="G136" s="15" t="s">
        <v>578</v>
      </c>
      <c r="H136" s="15" t="s">
        <v>579</v>
      </c>
    </row>
    <row r="137" customFormat="false" ht="15" hidden="false" customHeight="false" outlineLevel="0" collapsed="false">
      <c r="A137" s="14" t="s">
        <v>580</v>
      </c>
      <c r="B137" s="14" t="s">
        <v>581</v>
      </c>
      <c r="G137" s="15" t="s">
        <v>582</v>
      </c>
      <c r="H137" s="15" t="s">
        <v>583</v>
      </c>
    </row>
    <row r="138" customFormat="false" ht="15" hidden="false" customHeight="false" outlineLevel="0" collapsed="false">
      <c r="A138" s="14" t="s">
        <v>584</v>
      </c>
      <c r="B138" s="14" t="s">
        <v>585</v>
      </c>
      <c r="G138" s="15" t="s">
        <v>586</v>
      </c>
      <c r="H138" s="15" t="s">
        <v>587</v>
      </c>
    </row>
    <row r="139" customFormat="false" ht="15" hidden="false" customHeight="false" outlineLevel="0" collapsed="false">
      <c r="A139" s="14" t="s">
        <v>588</v>
      </c>
      <c r="B139" s="14" t="s">
        <v>589</v>
      </c>
      <c r="G139" s="15" t="s">
        <v>590</v>
      </c>
      <c r="H139" s="15" t="s">
        <v>591</v>
      </c>
    </row>
    <row r="140" customFormat="false" ht="15" hidden="false" customHeight="false" outlineLevel="0" collapsed="false">
      <c r="A140" s="14" t="s">
        <v>592</v>
      </c>
      <c r="B140" s="14" t="s">
        <v>593</v>
      </c>
      <c r="G140" s="15" t="s">
        <v>594</v>
      </c>
      <c r="H140" s="15" t="s">
        <v>595</v>
      </c>
    </row>
    <row r="141" customFormat="false" ht="15" hidden="false" customHeight="false" outlineLevel="0" collapsed="false">
      <c r="A141" s="14" t="s">
        <v>596</v>
      </c>
      <c r="B141" s="14" t="s">
        <v>597</v>
      </c>
      <c r="G141" s="15" t="s">
        <v>598</v>
      </c>
      <c r="H141" s="15" t="s">
        <v>599</v>
      </c>
    </row>
    <row r="142" customFormat="false" ht="15" hidden="false" customHeight="false" outlineLevel="0" collapsed="false">
      <c r="A142" s="14" t="s">
        <v>600</v>
      </c>
      <c r="B142" s="14" t="s">
        <v>601</v>
      </c>
      <c r="G142" s="15" t="s">
        <v>602</v>
      </c>
      <c r="H142" s="15" t="s">
        <v>603</v>
      </c>
    </row>
    <row r="143" customFormat="false" ht="15" hidden="false" customHeight="false" outlineLevel="0" collapsed="false">
      <c r="A143" s="14" t="s">
        <v>604</v>
      </c>
      <c r="B143" s="14" t="s">
        <v>605</v>
      </c>
      <c r="G143" s="15" t="s">
        <v>606</v>
      </c>
      <c r="H143" s="15" t="s">
        <v>607</v>
      </c>
    </row>
    <row r="144" customFormat="false" ht="15" hidden="false" customHeight="false" outlineLevel="0" collapsed="false">
      <c r="A144" s="14" t="s">
        <v>608</v>
      </c>
      <c r="B144" s="14" t="s">
        <v>609</v>
      </c>
      <c r="G144" s="15" t="s">
        <v>610</v>
      </c>
      <c r="H144" s="15" t="s">
        <v>611</v>
      </c>
    </row>
    <row r="145" customFormat="false" ht="15" hidden="false" customHeight="false" outlineLevel="0" collapsed="false">
      <c r="A145" s="14" t="s">
        <v>612</v>
      </c>
      <c r="B145" s="14" t="s">
        <v>613</v>
      </c>
      <c r="G145" s="15" t="s">
        <v>614</v>
      </c>
      <c r="H145" s="15" t="s">
        <v>615</v>
      </c>
    </row>
    <row r="146" customFormat="false" ht="15" hidden="false" customHeight="false" outlineLevel="0" collapsed="false">
      <c r="A146" s="14" t="s">
        <v>616</v>
      </c>
      <c r="B146" s="14" t="s">
        <v>617</v>
      </c>
      <c r="G146" s="15" t="s">
        <v>618</v>
      </c>
      <c r="H146" s="15" t="s">
        <v>619</v>
      </c>
    </row>
    <row r="147" customFormat="false" ht="15" hidden="false" customHeight="false" outlineLevel="0" collapsed="false">
      <c r="A147" s="14" t="s">
        <v>620</v>
      </c>
      <c r="B147" s="14" t="s">
        <v>621</v>
      </c>
      <c r="G147" s="15" t="s">
        <v>622</v>
      </c>
      <c r="H147" s="15" t="s">
        <v>623</v>
      </c>
    </row>
    <row r="148" customFormat="false" ht="15" hidden="false" customHeight="false" outlineLevel="0" collapsed="false">
      <c r="A148" s="14" t="s">
        <v>624</v>
      </c>
      <c r="B148" s="14" t="s">
        <v>625</v>
      </c>
      <c r="G148" s="15" t="s">
        <v>626</v>
      </c>
      <c r="H148" s="15" t="s">
        <v>627</v>
      </c>
    </row>
    <row r="149" customFormat="false" ht="15" hidden="false" customHeight="false" outlineLevel="0" collapsed="false">
      <c r="A149" s="14" t="s">
        <v>628</v>
      </c>
      <c r="B149" s="14" t="s">
        <v>629</v>
      </c>
      <c r="G149" s="15" t="s">
        <v>630</v>
      </c>
      <c r="H149" s="15" t="s">
        <v>631</v>
      </c>
    </row>
    <row r="150" customFormat="false" ht="15" hidden="false" customHeight="false" outlineLevel="0" collapsed="false">
      <c r="A150" s="14" t="s">
        <v>632</v>
      </c>
      <c r="B150" s="14" t="s">
        <v>633</v>
      </c>
      <c r="G150" s="15" t="s">
        <v>634</v>
      </c>
      <c r="H150" s="15" t="s">
        <v>635</v>
      </c>
    </row>
    <row r="151" customFormat="false" ht="15" hidden="false" customHeight="false" outlineLevel="0" collapsed="false">
      <c r="A151" s="14" t="s">
        <v>636</v>
      </c>
      <c r="B151" s="14" t="s">
        <v>637</v>
      </c>
      <c r="G151" s="15" t="s">
        <v>638</v>
      </c>
      <c r="H151" s="15" t="s">
        <v>639</v>
      </c>
    </row>
    <row r="152" customFormat="false" ht="15" hidden="false" customHeight="false" outlineLevel="0" collapsed="false">
      <c r="A152" s="14" t="s">
        <v>640</v>
      </c>
      <c r="B152" s="14" t="s">
        <v>641</v>
      </c>
      <c r="G152" s="15" t="s">
        <v>642</v>
      </c>
      <c r="H152" s="15" t="s">
        <v>643</v>
      </c>
    </row>
    <row r="153" customFormat="false" ht="15" hidden="false" customHeight="false" outlineLevel="0" collapsed="false">
      <c r="A153" s="14" t="s">
        <v>644</v>
      </c>
      <c r="B153" s="14" t="s">
        <v>645</v>
      </c>
      <c r="G153" s="15" t="s">
        <v>646</v>
      </c>
      <c r="H153" s="15" t="s">
        <v>647</v>
      </c>
    </row>
    <row r="154" customFormat="false" ht="15" hidden="false" customHeight="false" outlineLevel="0" collapsed="false">
      <c r="A154" s="14" t="s">
        <v>648</v>
      </c>
      <c r="B154" s="14" t="s">
        <v>649</v>
      </c>
      <c r="G154" s="15" t="s">
        <v>650</v>
      </c>
      <c r="H154" s="15" t="s">
        <v>651</v>
      </c>
    </row>
    <row r="155" customFormat="false" ht="15" hidden="false" customHeight="false" outlineLevel="0" collapsed="false">
      <c r="A155" s="14" t="s">
        <v>652</v>
      </c>
      <c r="B155" s="14" t="s">
        <v>653</v>
      </c>
      <c r="G155" s="15" t="s">
        <v>654</v>
      </c>
      <c r="H155" s="15" t="s">
        <v>655</v>
      </c>
    </row>
    <row r="156" customFormat="false" ht="15" hidden="false" customHeight="false" outlineLevel="0" collapsed="false">
      <c r="A156" s="14" t="s">
        <v>656</v>
      </c>
      <c r="B156" s="14" t="s">
        <v>657</v>
      </c>
      <c r="G156" s="15" t="s">
        <v>658</v>
      </c>
      <c r="H156" s="15" t="s">
        <v>659</v>
      </c>
    </row>
    <row r="157" customFormat="false" ht="15" hidden="false" customHeight="false" outlineLevel="0" collapsed="false">
      <c r="A157" s="14" t="s">
        <v>660</v>
      </c>
      <c r="B157" s="14" t="s">
        <v>661</v>
      </c>
      <c r="G157" s="15" t="s">
        <v>662</v>
      </c>
      <c r="H157" s="15" t="s">
        <v>663</v>
      </c>
    </row>
    <row r="158" customFormat="false" ht="15" hidden="false" customHeight="false" outlineLevel="0" collapsed="false">
      <c r="A158" s="14" t="s">
        <v>664</v>
      </c>
      <c r="B158" s="14" t="s">
        <v>665</v>
      </c>
      <c r="G158" s="15" t="s">
        <v>666</v>
      </c>
      <c r="H158" s="15" t="s">
        <v>667</v>
      </c>
    </row>
    <row r="159" customFormat="false" ht="15" hidden="false" customHeight="false" outlineLevel="0" collapsed="false">
      <c r="A159" s="14" t="s">
        <v>668</v>
      </c>
      <c r="B159" s="14" t="s">
        <v>669</v>
      </c>
      <c r="G159" s="15" t="s">
        <v>670</v>
      </c>
      <c r="H159" s="15" t="s">
        <v>671</v>
      </c>
    </row>
    <row r="160" customFormat="false" ht="15" hidden="false" customHeight="false" outlineLevel="0" collapsed="false">
      <c r="A160" s="14" t="s">
        <v>672</v>
      </c>
      <c r="B160" s="14" t="s">
        <v>673</v>
      </c>
      <c r="G160" s="15" t="s">
        <v>674</v>
      </c>
      <c r="H160" s="15" t="s">
        <v>675</v>
      </c>
    </row>
    <row r="161" customFormat="false" ht="15" hidden="false" customHeight="false" outlineLevel="0" collapsed="false">
      <c r="A161" s="14" t="s">
        <v>676</v>
      </c>
      <c r="B161" s="14" t="s">
        <v>677</v>
      </c>
      <c r="G161" s="15" t="s">
        <v>678</v>
      </c>
      <c r="H161" s="15" t="s">
        <v>679</v>
      </c>
    </row>
    <row r="162" customFormat="false" ht="15" hidden="false" customHeight="false" outlineLevel="0" collapsed="false">
      <c r="A162" s="14" t="s">
        <v>680</v>
      </c>
      <c r="B162" s="14" t="s">
        <v>681</v>
      </c>
      <c r="G162" s="15" t="s">
        <v>682</v>
      </c>
      <c r="H162" s="15" t="s">
        <v>683</v>
      </c>
    </row>
    <row r="163" customFormat="false" ht="15" hidden="false" customHeight="false" outlineLevel="0" collapsed="false">
      <c r="A163" s="14" t="s">
        <v>684</v>
      </c>
      <c r="B163" s="14" t="s">
        <v>685</v>
      </c>
      <c r="G163" s="15" t="s">
        <v>686</v>
      </c>
      <c r="H163" s="15" t="s">
        <v>687</v>
      </c>
    </row>
    <row r="164" customFormat="false" ht="15" hidden="false" customHeight="false" outlineLevel="0" collapsed="false">
      <c r="A164" s="14" t="s">
        <v>688</v>
      </c>
      <c r="B164" s="14" t="s">
        <v>689</v>
      </c>
      <c r="G164" s="15" t="s">
        <v>690</v>
      </c>
      <c r="H164" s="15" t="s">
        <v>691</v>
      </c>
    </row>
    <row r="165" customFormat="false" ht="15" hidden="false" customHeight="false" outlineLevel="0" collapsed="false">
      <c r="A165" s="14" t="s">
        <v>692</v>
      </c>
      <c r="B165" s="14" t="s">
        <v>693</v>
      </c>
      <c r="G165" s="15" t="s">
        <v>694</v>
      </c>
      <c r="H165" s="15" t="s">
        <v>695</v>
      </c>
    </row>
    <row r="166" customFormat="false" ht="15" hidden="false" customHeight="false" outlineLevel="0" collapsed="false">
      <c r="A166" s="14" t="s">
        <v>696</v>
      </c>
      <c r="B166" s="14" t="s">
        <v>697</v>
      </c>
      <c r="G166" s="15" t="s">
        <v>698</v>
      </c>
      <c r="H166" s="15" t="s">
        <v>699</v>
      </c>
    </row>
    <row r="167" customFormat="false" ht="15" hidden="false" customHeight="false" outlineLevel="0" collapsed="false">
      <c r="A167" s="14" t="s">
        <v>700</v>
      </c>
      <c r="B167" s="14" t="s">
        <v>701</v>
      </c>
      <c r="G167" s="15" t="s">
        <v>702</v>
      </c>
      <c r="H167" s="15" t="s">
        <v>703</v>
      </c>
    </row>
    <row r="168" customFormat="false" ht="15" hidden="false" customHeight="false" outlineLevel="0" collapsed="false">
      <c r="A168" s="14" t="s">
        <v>704</v>
      </c>
      <c r="B168" s="14" t="s">
        <v>705</v>
      </c>
      <c r="G168" s="15" t="s">
        <v>706</v>
      </c>
      <c r="H168" s="15" t="s">
        <v>707</v>
      </c>
    </row>
    <row r="169" customFormat="false" ht="15" hidden="false" customHeight="false" outlineLevel="0" collapsed="false">
      <c r="A169" s="14" t="s">
        <v>708</v>
      </c>
      <c r="B169" s="14" t="s">
        <v>709</v>
      </c>
      <c r="G169" s="15" t="s">
        <v>710</v>
      </c>
      <c r="H169" s="15" t="s">
        <v>711</v>
      </c>
    </row>
    <row r="170" customFormat="false" ht="15" hidden="false" customHeight="false" outlineLevel="0" collapsed="false">
      <c r="A170" s="14" t="s">
        <v>712</v>
      </c>
      <c r="B170" s="14" t="s">
        <v>713</v>
      </c>
      <c r="G170" s="15" t="s">
        <v>714</v>
      </c>
      <c r="H170" s="15" t="s">
        <v>715</v>
      </c>
    </row>
    <row r="171" customFormat="false" ht="15" hidden="false" customHeight="false" outlineLevel="0" collapsed="false">
      <c r="A171" s="14" t="s">
        <v>716</v>
      </c>
      <c r="B171" s="14" t="s">
        <v>717</v>
      </c>
      <c r="G171" s="15" t="s">
        <v>718</v>
      </c>
      <c r="H171" s="15" t="s">
        <v>719</v>
      </c>
    </row>
    <row r="172" customFormat="false" ht="15" hidden="false" customHeight="false" outlineLevel="0" collapsed="false">
      <c r="A172" s="14" t="s">
        <v>720</v>
      </c>
      <c r="B172" s="14" t="s">
        <v>721</v>
      </c>
      <c r="G172" s="15" t="s">
        <v>722</v>
      </c>
      <c r="H172" s="15" t="s">
        <v>723</v>
      </c>
    </row>
    <row r="173" customFormat="false" ht="15" hidden="false" customHeight="false" outlineLevel="0" collapsed="false">
      <c r="A173" s="14" t="s">
        <v>724</v>
      </c>
      <c r="B173" s="14" t="s">
        <v>725</v>
      </c>
      <c r="G173" s="15" t="s">
        <v>726</v>
      </c>
      <c r="H173" s="15" t="s">
        <v>727</v>
      </c>
    </row>
    <row r="174" customFormat="false" ht="15" hidden="false" customHeight="false" outlineLevel="0" collapsed="false">
      <c r="A174" s="14" t="s">
        <v>728</v>
      </c>
      <c r="B174" s="14" t="s">
        <v>729</v>
      </c>
      <c r="G174" s="15" t="s">
        <v>730</v>
      </c>
      <c r="H174" s="15" t="s">
        <v>731</v>
      </c>
    </row>
    <row r="175" customFormat="false" ht="15" hidden="false" customHeight="false" outlineLevel="0" collapsed="false">
      <c r="A175" s="14" t="s">
        <v>732</v>
      </c>
      <c r="B175" s="14" t="s">
        <v>733</v>
      </c>
      <c r="G175" s="15" t="s">
        <v>734</v>
      </c>
      <c r="H175" s="15" t="s">
        <v>735</v>
      </c>
    </row>
    <row r="176" customFormat="false" ht="15" hidden="false" customHeight="false" outlineLevel="0" collapsed="false">
      <c r="A176" s="14" t="s">
        <v>736</v>
      </c>
      <c r="B176" s="14" t="s">
        <v>737</v>
      </c>
      <c r="G176" s="15" t="s">
        <v>738</v>
      </c>
      <c r="H176" s="15" t="s">
        <v>739</v>
      </c>
    </row>
    <row r="177" customFormat="false" ht="15" hidden="false" customHeight="false" outlineLevel="0" collapsed="false">
      <c r="A177" s="14" t="s">
        <v>740</v>
      </c>
      <c r="B177" s="14" t="s">
        <v>741</v>
      </c>
      <c r="G177" s="15" t="s">
        <v>742</v>
      </c>
      <c r="H177" s="15" t="s">
        <v>743</v>
      </c>
    </row>
    <row r="178" customFormat="false" ht="15" hidden="false" customHeight="false" outlineLevel="0" collapsed="false">
      <c r="A178" s="14" t="s">
        <v>744</v>
      </c>
      <c r="B178" s="14" t="s">
        <v>745</v>
      </c>
      <c r="G178" s="15" t="s">
        <v>746</v>
      </c>
      <c r="H178" s="15" t="s">
        <v>747</v>
      </c>
    </row>
    <row r="179" customFormat="false" ht="15" hidden="false" customHeight="false" outlineLevel="0" collapsed="false">
      <c r="A179" s="14" t="s">
        <v>748</v>
      </c>
      <c r="B179" s="14" t="s">
        <v>749</v>
      </c>
      <c r="G179" s="15" t="s">
        <v>750</v>
      </c>
      <c r="H179" s="15" t="s">
        <v>751</v>
      </c>
    </row>
    <row r="180" customFormat="false" ht="15" hidden="false" customHeight="false" outlineLevel="0" collapsed="false">
      <c r="A180" s="14" t="s">
        <v>752</v>
      </c>
      <c r="B180" s="14" t="s">
        <v>753</v>
      </c>
      <c r="G180" s="15" t="s">
        <v>754</v>
      </c>
      <c r="H180" s="15" t="s">
        <v>755</v>
      </c>
    </row>
    <row r="181" customFormat="false" ht="15" hidden="false" customHeight="false" outlineLevel="0" collapsed="false">
      <c r="A181" s="14" t="s">
        <v>756</v>
      </c>
      <c r="B181" s="14" t="s">
        <v>757</v>
      </c>
      <c r="G181" s="15" t="s">
        <v>758</v>
      </c>
      <c r="H181" s="15" t="s">
        <v>759</v>
      </c>
    </row>
    <row r="182" customFormat="false" ht="15" hidden="false" customHeight="false" outlineLevel="0" collapsed="false">
      <c r="A182" s="14" t="s">
        <v>760</v>
      </c>
      <c r="B182" s="14" t="s">
        <v>761</v>
      </c>
      <c r="G182" s="15" t="s">
        <v>762</v>
      </c>
      <c r="H182" s="15" t="s">
        <v>763</v>
      </c>
    </row>
    <row r="183" customFormat="false" ht="15" hidden="false" customHeight="false" outlineLevel="0" collapsed="false">
      <c r="A183" s="14" t="s">
        <v>764</v>
      </c>
      <c r="B183" s="14" t="s">
        <v>765</v>
      </c>
      <c r="G183" s="15" t="s">
        <v>766</v>
      </c>
      <c r="H183" s="15" t="s">
        <v>767</v>
      </c>
    </row>
    <row r="184" customFormat="false" ht="15" hidden="false" customHeight="false" outlineLevel="0" collapsed="false">
      <c r="A184" s="14" t="s">
        <v>768</v>
      </c>
      <c r="B184" s="14" t="s">
        <v>769</v>
      </c>
      <c r="G184" s="15" t="s">
        <v>770</v>
      </c>
      <c r="H184" s="15" t="s">
        <v>771</v>
      </c>
    </row>
    <row r="185" customFormat="false" ht="15" hidden="false" customHeight="false" outlineLevel="0" collapsed="false">
      <c r="A185" s="14" t="s">
        <v>772</v>
      </c>
      <c r="B185" s="14" t="s">
        <v>773</v>
      </c>
      <c r="G185" s="15" t="s">
        <v>774</v>
      </c>
      <c r="H185" s="15" t="s">
        <v>775</v>
      </c>
    </row>
    <row r="186" customFormat="false" ht="15" hidden="false" customHeight="false" outlineLevel="0" collapsed="false">
      <c r="A186" s="14" t="s">
        <v>776</v>
      </c>
      <c r="B186" s="14" t="s">
        <v>777</v>
      </c>
      <c r="G186" s="15" t="s">
        <v>778</v>
      </c>
      <c r="H186" s="15" t="s">
        <v>779</v>
      </c>
    </row>
    <row r="187" customFormat="false" ht="15" hidden="false" customHeight="false" outlineLevel="0" collapsed="false">
      <c r="A187" s="14" t="s">
        <v>780</v>
      </c>
      <c r="B187" s="14" t="s">
        <v>781</v>
      </c>
      <c r="G187" s="15" t="s">
        <v>782</v>
      </c>
      <c r="H187" s="15" t="s">
        <v>783</v>
      </c>
    </row>
    <row r="188" customFormat="false" ht="15" hidden="false" customHeight="false" outlineLevel="0" collapsed="false">
      <c r="A188" s="14" t="s">
        <v>784</v>
      </c>
      <c r="B188" s="14" t="s">
        <v>785</v>
      </c>
      <c r="G188" s="15" t="s">
        <v>786</v>
      </c>
      <c r="H188" s="15" t="s">
        <v>787</v>
      </c>
    </row>
    <row r="189" customFormat="false" ht="15" hidden="false" customHeight="false" outlineLevel="0" collapsed="false">
      <c r="A189" s="14" t="s">
        <v>788</v>
      </c>
      <c r="B189" s="14" t="s">
        <v>789</v>
      </c>
      <c r="G189" s="15" t="s">
        <v>790</v>
      </c>
      <c r="H189" s="15" t="s">
        <v>791</v>
      </c>
    </row>
    <row r="190" customFormat="false" ht="15" hidden="false" customHeight="false" outlineLevel="0" collapsed="false">
      <c r="A190" s="14" t="s">
        <v>792</v>
      </c>
      <c r="B190" s="14" t="s">
        <v>793</v>
      </c>
      <c r="G190" s="15" t="s">
        <v>794</v>
      </c>
      <c r="H190" s="15" t="s">
        <v>795</v>
      </c>
    </row>
    <row r="191" customFormat="false" ht="15" hidden="false" customHeight="false" outlineLevel="0" collapsed="false">
      <c r="A191" s="14" t="s">
        <v>796</v>
      </c>
      <c r="B191" s="14" t="s">
        <v>797</v>
      </c>
      <c r="G191" s="15" t="s">
        <v>798</v>
      </c>
      <c r="H191" s="15" t="s">
        <v>799</v>
      </c>
    </row>
    <row r="192" customFormat="false" ht="15" hidden="false" customHeight="false" outlineLevel="0" collapsed="false">
      <c r="A192" s="14" t="s">
        <v>800</v>
      </c>
      <c r="B192" s="14" t="s">
        <v>801</v>
      </c>
      <c r="G192" s="15" t="s">
        <v>802</v>
      </c>
      <c r="H192" s="15" t="s">
        <v>803</v>
      </c>
    </row>
    <row r="193" customFormat="false" ht="15" hidden="false" customHeight="false" outlineLevel="0" collapsed="false">
      <c r="A193" s="14" t="s">
        <v>804</v>
      </c>
      <c r="B193" s="14" t="s">
        <v>805</v>
      </c>
      <c r="G193" s="15" t="s">
        <v>806</v>
      </c>
      <c r="H193" s="15" t="s">
        <v>807</v>
      </c>
    </row>
    <row r="194" customFormat="false" ht="15" hidden="false" customHeight="false" outlineLevel="0" collapsed="false">
      <c r="A194" s="14" t="s">
        <v>808</v>
      </c>
      <c r="B194" s="14" t="s">
        <v>809</v>
      </c>
      <c r="G194" s="15" t="s">
        <v>810</v>
      </c>
      <c r="H194" s="15" t="s">
        <v>811</v>
      </c>
    </row>
    <row r="195" customFormat="false" ht="15" hidden="false" customHeight="false" outlineLevel="0" collapsed="false">
      <c r="A195" s="14" t="s">
        <v>812</v>
      </c>
      <c r="B195" s="14" t="s">
        <v>813</v>
      </c>
      <c r="G195" s="15" t="s">
        <v>814</v>
      </c>
      <c r="H195" s="15" t="s">
        <v>815</v>
      </c>
    </row>
    <row r="196" customFormat="false" ht="15" hidden="false" customHeight="false" outlineLevel="0" collapsed="false">
      <c r="A196" s="14" t="s">
        <v>816</v>
      </c>
      <c r="B196" s="14" t="s">
        <v>817</v>
      </c>
      <c r="G196" s="15" t="s">
        <v>818</v>
      </c>
      <c r="H196" s="15" t="s">
        <v>819</v>
      </c>
    </row>
    <row r="197" customFormat="false" ht="15" hidden="false" customHeight="false" outlineLevel="0" collapsed="false">
      <c r="A197" s="14" t="s">
        <v>820</v>
      </c>
      <c r="B197" s="14" t="s">
        <v>821</v>
      </c>
      <c r="G197" s="15" t="s">
        <v>822</v>
      </c>
      <c r="H197" s="15" t="s">
        <v>823</v>
      </c>
    </row>
    <row r="198" customFormat="false" ht="15" hidden="false" customHeight="false" outlineLevel="0" collapsed="false">
      <c r="A198" s="14" t="s">
        <v>824</v>
      </c>
      <c r="B198" s="14" t="s">
        <v>825</v>
      </c>
      <c r="G198" s="15" t="s">
        <v>826</v>
      </c>
      <c r="H198" s="15" t="s">
        <v>827</v>
      </c>
    </row>
    <row r="199" customFormat="false" ht="15" hidden="false" customHeight="false" outlineLevel="0" collapsed="false">
      <c r="A199" s="14" t="s">
        <v>828</v>
      </c>
      <c r="B199" s="14" t="s">
        <v>829</v>
      </c>
      <c r="G199" s="15" t="s">
        <v>830</v>
      </c>
      <c r="H199" s="15" t="s">
        <v>831</v>
      </c>
    </row>
    <row r="200" customFormat="false" ht="15" hidden="false" customHeight="false" outlineLevel="0" collapsed="false">
      <c r="A200" s="14" t="s">
        <v>832</v>
      </c>
      <c r="B200" s="14" t="s">
        <v>833</v>
      </c>
      <c r="G200" s="15" t="s">
        <v>834</v>
      </c>
      <c r="H200" s="15" t="s">
        <v>835</v>
      </c>
    </row>
    <row r="201" customFormat="false" ht="15" hidden="false" customHeight="false" outlineLevel="0" collapsed="false">
      <c r="A201" s="14" t="s">
        <v>836</v>
      </c>
      <c r="B201" s="14" t="s">
        <v>837</v>
      </c>
      <c r="G201" s="15" t="s">
        <v>838</v>
      </c>
      <c r="H201" s="15" t="s">
        <v>839</v>
      </c>
    </row>
    <row r="202" customFormat="false" ht="15" hidden="false" customHeight="false" outlineLevel="0" collapsed="false">
      <c r="A202" s="14" t="s">
        <v>840</v>
      </c>
      <c r="B202" s="14" t="s">
        <v>841</v>
      </c>
      <c r="G202" s="15" t="s">
        <v>842</v>
      </c>
      <c r="H202" s="15" t="s">
        <v>843</v>
      </c>
    </row>
    <row r="203" customFormat="false" ht="15" hidden="false" customHeight="false" outlineLevel="0" collapsed="false">
      <c r="A203" s="14" t="s">
        <v>844</v>
      </c>
      <c r="B203" s="14" t="s">
        <v>845</v>
      </c>
      <c r="G203" s="15" t="s">
        <v>846</v>
      </c>
      <c r="H203" s="15" t="s">
        <v>847</v>
      </c>
    </row>
    <row r="204" customFormat="false" ht="15" hidden="false" customHeight="false" outlineLevel="0" collapsed="false">
      <c r="A204" s="14" t="s">
        <v>848</v>
      </c>
      <c r="B204" s="14" t="s">
        <v>849</v>
      </c>
      <c r="G204" s="15" t="s">
        <v>850</v>
      </c>
      <c r="H204" s="15" t="s">
        <v>851</v>
      </c>
    </row>
    <row r="205" customFormat="false" ht="15" hidden="false" customHeight="false" outlineLevel="0" collapsed="false">
      <c r="A205" s="14" t="s">
        <v>852</v>
      </c>
      <c r="B205" s="14" t="s">
        <v>853</v>
      </c>
      <c r="G205" s="15" t="s">
        <v>854</v>
      </c>
      <c r="H205" s="15" t="s">
        <v>855</v>
      </c>
    </row>
    <row r="206" customFormat="false" ht="15" hidden="false" customHeight="false" outlineLevel="0" collapsed="false">
      <c r="A206" s="14" t="s">
        <v>856</v>
      </c>
      <c r="B206" s="14" t="s">
        <v>857</v>
      </c>
      <c r="G206" s="15" t="s">
        <v>858</v>
      </c>
      <c r="H206" s="15" t="s">
        <v>859</v>
      </c>
    </row>
    <row r="207" customFormat="false" ht="15" hidden="false" customHeight="false" outlineLevel="0" collapsed="false">
      <c r="A207" s="14" t="s">
        <v>860</v>
      </c>
      <c r="B207" s="14" t="s">
        <v>861</v>
      </c>
      <c r="G207" s="15" t="s">
        <v>862</v>
      </c>
      <c r="H207" s="15" t="s">
        <v>863</v>
      </c>
    </row>
    <row r="208" customFormat="false" ht="15" hidden="false" customHeight="false" outlineLevel="0" collapsed="false">
      <c r="A208" s="14" t="s">
        <v>864</v>
      </c>
      <c r="B208" s="14" t="s">
        <v>865</v>
      </c>
      <c r="G208" s="15" t="s">
        <v>866</v>
      </c>
      <c r="H208" s="15" t="s">
        <v>867</v>
      </c>
    </row>
    <row r="209" customFormat="false" ht="15" hidden="false" customHeight="false" outlineLevel="0" collapsed="false">
      <c r="A209" s="14" t="s">
        <v>868</v>
      </c>
      <c r="B209" s="14" t="s">
        <v>869</v>
      </c>
      <c r="G209" s="15" t="s">
        <v>870</v>
      </c>
      <c r="H209" s="15" t="s">
        <v>871</v>
      </c>
    </row>
    <row r="210" customFormat="false" ht="15" hidden="false" customHeight="false" outlineLevel="0" collapsed="false">
      <c r="A210" s="14" t="s">
        <v>872</v>
      </c>
      <c r="B210" s="14" t="s">
        <v>873</v>
      </c>
      <c r="G210" s="15" t="s">
        <v>874</v>
      </c>
      <c r="H210" s="15" t="s">
        <v>875</v>
      </c>
    </row>
    <row r="211" customFormat="false" ht="15" hidden="false" customHeight="false" outlineLevel="0" collapsed="false">
      <c r="A211" s="14" t="s">
        <v>876</v>
      </c>
      <c r="B211" s="14" t="s">
        <v>877</v>
      </c>
      <c r="G211" s="15" t="s">
        <v>878</v>
      </c>
      <c r="H211" s="15" t="s">
        <v>879</v>
      </c>
    </row>
    <row r="212" customFormat="false" ht="15" hidden="false" customHeight="false" outlineLevel="0" collapsed="false">
      <c r="A212" s="14" t="s">
        <v>880</v>
      </c>
      <c r="B212" s="14" t="s">
        <v>881</v>
      </c>
      <c r="G212" s="15" t="s">
        <v>882</v>
      </c>
      <c r="H212" s="15" t="s">
        <v>883</v>
      </c>
    </row>
    <row r="213" customFormat="false" ht="15" hidden="false" customHeight="false" outlineLevel="0" collapsed="false">
      <c r="A213" s="14" t="s">
        <v>884</v>
      </c>
      <c r="B213" s="14" t="s">
        <v>885</v>
      </c>
      <c r="G213" s="15" t="s">
        <v>886</v>
      </c>
      <c r="H213" s="15" t="s">
        <v>887</v>
      </c>
    </row>
    <row r="214" customFormat="false" ht="15" hidden="false" customHeight="false" outlineLevel="0" collapsed="false">
      <c r="A214" s="14" t="s">
        <v>888</v>
      </c>
      <c r="B214" s="14" t="s">
        <v>889</v>
      </c>
      <c r="G214" s="15" t="s">
        <v>890</v>
      </c>
      <c r="H214" s="15" t="s">
        <v>891</v>
      </c>
    </row>
    <row r="215" customFormat="false" ht="15" hidden="false" customHeight="false" outlineLevel="0" collapsed="false">
      <c r="A215" s="14" t="s">
        <v>892</v>
      </c>
      <c r="B215" s="14" t="s">
        <v>893</v>
      </c>
      <c r="G215" s="15" t="s">
        <v>894</v>
      </c>
      <c r="H215" s="15" t="s">
        <v>895</v>
      </c>
    </row>
    <row r="216" customFormat="false" ht="15" hidden="false" customHeight="false" outlineLevel="0" collapsed="false">
      <c r="A216" s="14" t="s">
        <v>896</v>
      </c>
      <c r="B216" s="14" t="s">
        <v>897</v>
      </c>
      <c r="G216" s="15" t="s">
        <v>898</v>
      </c>
      <c r="H216" s="15" t="s">
        <v>899</v>
      </c>
    </row>
    <row r="217" customFormat="false" ht="15" hidden="false" customHeight="false" outlineLevel="0" collapsed="false">
      <c r="A217" s="14" t="s">
        <v>900</v>
      </c>
      <c r="B217" s="14" t="s">
        <v>901</v>
      </c>
      <c r="G217" s="15" t="s">
        <v>902</v>
      </c>
      <c r="H217" s="15" t="s">
        <v>903</v>
      </c>
    </row>
    <row r="218" customFormat="false" ht="15" hidden="false" customHeight="false" outlineLevel="0" collapsed="false">
      <c r="A218" s="14" t="s">
        <v>904</v>
      </c>
      <c r="B218" s="14" t="s">
        <v>905</v>
      </c>
      <c r="G218" s="15" t="s">
        <v>906</v>
      </c>
      <c r="H218" s="15" t="s">
        <v>907</v>
      </c>
    </row>
    <row r="219" customFormat="false" ht="15" hidden="false" customHeight="false" outlineLevel="0" collapsed="false">
      <c r="A219" s="14" t="s">
        <v>908</v>
      </c>
      <c r="B219" s="14" t="s">
        <v>909</v>
      </c>
      <c r="G219" s="15" t="s">
        <v>910</v>
      </c>
      <c r="H219" s="15" t="s">
        <v>911</v>
      </c>
    </row>
    <row r="220" customFormat="false" ht="15" hidden="false" customHeight="false" outlineLevel="0" collapsed="false">
      <c r="A220" s="14" t="s">
        <v>912</v>
      </c>
      <c r="B220" s="14" t="s">
        <v>913</v>
      </c>
      <c r="G220" s="15" t="s">
        <v>914</v>
      </c>
      <c r="H220" s="15" t="s">
        <v>915</v>
      </c>
    </row>
    <row r="221" customFormat="false" ht="15" hidden="false" customHeight="false" outlineLevel="0" collapsed="false">
      <c r="A221" s="14" t="s">
        <v>916</v>
      </c>
      <c r="B221" s="14" t="s">
        <v>917</v>
      </c>
      <c r="G221" s="15" t="s">
        <v>918</v>
      </c>
      <c r="H221" s="15" t="s">
        <v>919</v>
      </c>
    </row>
    <row r="222" customFormat="false" ht="15" hidden="false" customHeight="false" outlineLevel="0" collapsed="false">
      <c r="A222" s="14" t="s">
        <v>920</v>
      </c>
      <c r="B222" s="14" t="s">
        <v>921</v>
      </c>
      <c r="G222" s="15" t="s">
        <v>922</v>
      </c>
      <c r="H222" s="15" t="s">
        <v>923</v>
      </c>
    </row>
    <row r="223" customFormat="false" ht="15" hidden="false" customHeight="false" outlineLevel="0" collapsed="false">
      <c r="A223" s="14" t="s">
        <v>924</v>
      </c>
      <c r="B223" s="14" t="s">
        <v>925</v>
      </c>
      <c r="G223" s="15" t="s">
        <v>926</v>
      </c>
      <c r="H223" s="15" t="s">
        <v>927</v>
      </c>
    </row>
    <row r="224" customFormat="false" ht="15" hidden="false" customHeight="false" outlineLevel="0" collapsed="false">
      <c r="A224" s="14" t="s">
        <v>928</v>
      </c>
      <c r="B224" s="14" t="s">
        <v>929</v>
      </c>
      <c r="G224" s="15" t="s">
        <v>930</v>
      </c>
      <c r="H224" s="15" t="s">
        <v>931</v>
      </c>
    </row>
    <row r="225" customFormat="false" ht="15" hidden="false" customHeight="false" outlineLevel="0" collapsed="false">
      <c r="A225" s="14" t="s">
        <v>932</v>
      </c>
      <c r="B225" s="14" t="s">
        <v>933</v>
      </c>
      <c r="G225" s="15" t="s">
        <v>934</v>
      </c>
      <c r="H225" s="15" t="s">
        <v>935</v>
      </c>
    </row>
    <row r="226" customFormat="false" ht="15" hidden="false" customHeight="false" outlineLevel="0" collapsed="false">
      <c r="A226" s="14" t="s">
        <v>936</v>
      </c>
      <c r="B226" s="14" t="s">
        <v>937</v>
      </c>
      <c r="G226" s="15" t="s">
        <v>938</v>
      </c>
      <c r="H226" s="15" t="s">
        <v>939</v>
      </c>
    </row>
    <row r="227" customFormat="false" ht="15" hidden="false" customHeight="false" outlineLevel="0" collapsed="false">
      <c r="A227" s="14" t="s">
        <v>940</v>
      </c>
      <c r="B227" s="14" t="s">
        <v>941</v>
      </c>
      <c r="G227" s="15" t="s">
        <v>942</v>
      </c>
      <c r="H227" s="15" t="s">
        <v>943</v>
      </c>
    </row>
    <row r="228" customFormat="false" ht="15" hidden="false" customHeight="false" outlineLevel="0" collapsed="false">
      <c r="A228" s="14" t="s">
        <v>944</v>
      </c>
      <c r="B228" s="14" t="s">
        <v>945</v>
      </c>
      <c r="G228" s="15" t="s">
        <v>946</v>
      </c>
      <c r="H228" s="15" t="s">
        <v>947</v>
      </c>
    </row>
    <row r="229" customFormat="false" ht="15" hidden="false" customHeight="false" outlineLevel="0" collapsed="false">
      <c r="A229" s="14" t="s">
        <v>948</v>
      </c>
      <c r="B229" s="14" t="s">
        <v>949</v>
      </c>
      <c r="G229" s="15" t="s">
        <v>950</v>
      </c>
      <c r="H229" s="15" t="s">
        <v>951</v>
      </c>
    </row>
    <row r="230" customFormat="false" ht="15" hidden="false" customHeight="false" outlineLevel="0" collapsed="false">
      <c r="A230" s="14" t="s">
        <v>952</v>
      </c>
      <c r="B230" s="14" t="s">
        <v>953</v>
      </c>
      <c r="G230" s="15" t="s">
        <v>954</v>
      </c>
      <c r="H230" s="15" t="s">
        <v>955</v>
      </c>
    </row>
    <row r="231" customFormat="false" ht="15" hidden="false" customHeight="false" outlineLevel="0" collapsed="false">
      <c r="A231" s="14" t="s">
        <v>956</v>
      </c>
      <c r="B231" s="14" t="s">
        <v>957</v>
      </c>
      <c r="G231" s="15" t="s">
        <v>958</v>
      </c>
      <c r="H231" s="15" t="s">
        <v>959</v>
      </c>
    </row>
    <row r="232" customFormat="false" ht="15" hidden="false" customHeight="false" outlineLevel="0" collapsed="false">
      <c r="A232" s="14" t="s">
        <v>960</v>
      </c>
      <c r="B232" s="14" t="s">
        <v>961</v>
      </c>
      <c r="G232" s="15" t="s">
        <v>962</v>
      </c>
      <c r="H232" s="15" t="s">
        <v>963</v>
      </c>
    </row>
    <row r="233" customFormat="false" ht="15" hidden="false" customHeight="false" outlineLevel="0" collapsed="false">
      <c r="A233" s="14" t="s">
        <v>964</v>
      </c>
      <c r="B233" s="14" t="s">
        <v>965</v>
      </c>
      <c r="G233" s="15" t="s">
        <v>966</v>
      </c>
      <c r="H233" s="15" t="s">
        <v>967</v>
      </c>
    </row>
    <row r="234" customFormat="false" ht="15" hidden="false" customHeight="false" outlineLevel="0" collapsed="false">
      <c r="A234" s="14" t="s">
        <v>968</v>
      </c>
      <c r="B234" s="14" t="s">
        <v>969</v>
      </c>
      <c r="G234" s="15" t="s">
        <v>970</v>
      </c>
      <c r="H234" s="15" t="s">
        <v>971</v>
      </c>
    </row>
    <row r="235" customFormat="false" ht="15" hidden="false" customHeight="false" outlineLevel="0" collapsed="false">
      <c r="A235" s="14" t="s">
        <v>972</v>
      </c>
      <c r="B235" s="14" t="s">
        <v>973</v>
      </c>
      <c r="G235" s="15" t="s">
        <v>974</v>
      </c>
      <c r="H235" s="15" t="s">
        <v>975</v>
      </c>
    </row>
    <row r="236" customFormat="false" ht="15" hidden="false" customHeight="false" outlineLevel="0" collapsed="false">
      <c r="A236" s="14" t="s">
        <v>976</v>
      </c>
      <c r="B236" s="14" t="s">
        <v>977</v>
      </c>
      <c r="G236" s="15" t="s">
        <v>978</v>
      </c>
      <c r="H236" s="15" t="s">
        <v>979</v>
      </c>
    </row>
    <row r="237" customFormat="false" ht="15" hidden="false" customHeight="false" outlineLevel="0" collapsed="false">
      <c r="A237" s="14" t="s">
        <v>980</v>
      </c>
      <c r="B237" s="14" t="s">
        <v>981</v>
      </c>
      <c r="G237" s="15" t="s">
        <v>982</v>
      </c>
      <c r="H237" s="15" t="s">
        <v>983</v>
      </c>
    </row>
    <row r="238" customFormat="false" ht="15" hidden="false" customHeight="false" outlineLevel="0" collapsed="false">
      <c r="A238" s="14" t="s">
        <v>984</v>
      </c>
      <c r="B238" s="14" t="s">
        <v>985</v>
      </c>
      <c r="G238" s="15" t="s">
        <v>986</v>
      </c>
      <c r="H238" s="15" t="s">
        <v>987</v>
      </c>
    </row>
    <row r="239" customFormat="false" ht="15" hidden="false" customHeight="false" outlineLevel="0" collapsed="false">
      <c r="A239" s="14" t="s">
        <v>988</v>
      </c>
      <c r="B239" s="14" t="s">
        <v>989</v>
      </c>
      <c r="G239" s="15" t="s">
        <v>990</v>
      </c>
      <c r="H239" s="15" t="s">
        <v>991</v>
      </c>
    </row>
    <row r="240" customFormat="false" ht="15" hidden="false" customHeight="false" outlineLevel="0" collapsed="false">
      <c r="A240" s="14" t="s">
        <v>992</v>
      </c>
      <c r="B240" s="14" t="s">
        <v>993</v>
      </c>
      <c r="G240" s="15" t="s">
        <v>994</v>
      </c>
      <c r="H240" s="15" t="s">
        <v>995</v>
      </c>
    </row>
    <row r="241" customFormat="false" ht="15" hidden="false" customHeight="false" outlineLevel="0" collapsed="false">
      <c r="A241" s="14" t="s">
        <v>996</v>
      </c>
      <c r="B241" s="14" t="s">
        <v>997</v>
      </c>
      <c r="G241" s="15" t="s">
        <v>998</v>
      </c>
      <c r="H241" s="15" t="s">
        <v>999</v>
      </c>
    </row>
    <row r="242" customFormat="false" ht="15" hidden="false" customHeight="false" outlineLevel="0" collapsed="false">
      <c r="A242" s="14" t="s">
        <v>1000</v>
      </c>
      <c r="B242" s="14" t="s">
        <v>1001</v>
      </c>
      <c r="G242" s="15" t="s">
        <v>1002</v>
      </c>
      <c r="H242" s="15" t="s">
        <v>1003</v>
      </c>
    </row>
    <row r="243" customFormat="false" ht="15" hidden="false" customHeight="false" outlineLevel="0" collapsed="false">
      <c r="A243" s="14" t="s">
        <v>1004</v>
      </c>
      <c r="B243" s="14" t="s">
        <v>1005</v>
      </c>
      <c r="G243" s="15" t="s">
        <v>1006</v>
      </c>
      <c r="H243" s="15" t="s">
        <v>1007</v>
      </c>
    </row>
    <row r="244" customFormat="false" ht="15" hidden="false" customHeight="false" outlineLevel="0" collapsed="false">
      <c r="A244" s="14" t="s">
        <v>1008</v>
      </c>
      <c r="B244" s="14" t="s">
        <v>1009</v>
      </c>
      <c r="G244" s="15" t="s">
        <v>1010</v>
      </c>
      <c r="H244" s="15" t="s">
        <v>1011</v>
      </c>
    </row>
    <row r="245" customFormat="false" ht="15" hidden="false" customHeight="false" outlineLevel="0" collapsed="false">
      <c r="A245" s="14" t="s">
        <v>1012</v>
      </c>
      <c r="B245" s="14" t="s">
        <v>1013</v>
      </c>
      <c r="G245" s="15" t="s">
        <v>1014</v>
      </c>
      <c r="H245" s="15" t="s">
        <v>1015</v>
      </c>
    </row>
    <row r="246" customFormat="false" ht="15" hidden="false" customHeight="false" outlineLevel="0" collapsed="false">
      <c r="A246" s="14" t="s">
        <v>1016</v>
      </c>
      <c r="B246" s="14" t="s">
        <v>1017</v>
      </c>
      <c r="G246" s="15" t="s">
        <v>1018</v>
      </c>
      <c r="H246" s="15" t="s">
        <v>1019</v>
      </c>
    </row>
    <row r="247" customFormat="false" ht="15" hidden="false" customHeight="false" outlineLevel="0" collapsed="false">
      <c r="A247" s="14" t="s">
        <v>1020</v>
      </c>
      <c r="B247" s="14" t="s">
        <v>1021</v>
      </c>
      <c r="G247" s="15" t="s">
        <v>1022</v>
      </c>
      <c r="H247" s="15" t="s">
        <v>1023</v>
      </c>
    </row>
    <row r="248" customFormat="false" ht="15" hidden="false" customHeight="false" outlineLevel="0" collapsed="false">
      <c r="A248" s="14" t="s">
        <v>1024</v>
      </c>
      <c r="B248" s="14" t="s">
        <v>1025</v>
      </c>
      <c r="G248" s="15" t="s">
        <v>1026</v>
      </c>
      <c r="H248" s="15" t="s">
        <v>1027</v>
      </c>
    </row>
    <row r="249" customFormat="false" ht="15" hidden="false" customHeight="false" outlineLevel="0" collapsed="false">
      <c r="A249" s="14" t="s">
        <v>1028</v>
      </c>
      <c r="B249" s="14" t="s">
        <v>1029</v>
      </c>
      <c r="G249" s="15" t="s">
        <v>1030</v>
      </c>
      <c r="H249" s="15" t="s">
        <v>1031</v>
      </c>
    </row>
    <row r="250" customFormat="false" ht="15" hidden="false" customHeight="false" outlineLevel="0" collapsed="false">
      <c r="A250" s="17" t="s">
        <v>1032</v>
      </c>
      <c r="B250" s="14" t="s">
        <v>1033</v>
      </c>
      <c r="G250" s="15" t="s">
        <v>1034</v>
      </c>
      <c r="H250" s="15" t="s">
        <v>1035</v>
      </c>
    </row>
    <row r="251" customFormat="false" ht="15" hidden="false" customHeight="false" outlineLevel="0" collapsed="false">
      <c r="A251" s="14" t="s">
        <v>1036</v>
      </c>
      <c r="B251" s="14" t="s">
        <v>1037</v>
      </c>
      <c r="G251" s="15" t="s">
        <v>1038</v>
      </c>
      <c r="H251" s="15" t="s">
        <v>1039</v>
      </c>
    </row>
    <row r="252" customFormat="false" ht="15" hidden="false" customHeight="false" outlineLevel="0" collapsed="false">
      <c r="A252" s="14" t="s">
        <v>1040</v>
      </c>
      <c r="B252" s="14" t="s">
        <v>1041</v>
      </c>
      <c r="G252" s="15" t="s">
        <v>1042</v>
      </c>
      <c r="H252" s="15" t="s">
        <v>1043</v>
      </c>
    </row>
    <row r="253" customFormat="false" ht="15" hidden="false" customHeight="false" outlineLevel="0" collapsed="false">
      <c r="G253" s="15" t="s">
        <v>1044</v>
      </c>
      <c r="H253" s="15" t="s">
        <v>1045</v>
      </c>
    </row>
    <row r="254" customFormat="false" ht="15" hidden="false" customHeight="false" outlineLevel="0" collapsed="false">
      <c r="G254" s="15" t="s">
        <v>1046</v>
      </c>
      <c r="H254" s="15" t="s">
        <v>1047</v>
      </c>
    </row>
    <row r="255" customFormat="false" ht="15" hidden="false" customHeight="false" outlineLevel="0" collapsed="false">
      <c r="G255" s="15" t="s">
        <v>1048</v>
      </c>
      <c r="H255" s="15" t="s">
        <v>1049</v>
      </c>
    </row>
    <row r="256" customFormat="false" ht="15" hidden="false" customHeight="false" outlineLevel="0" collapsed="false">
      <c r="G256" s="15" t="s">
        <v>1050</v>
      </c>
      <c r="H256" s="15" t="s">
        <v>1051</v>
      </c>
    </row>
    <row r="257" customFormat="false" ht="15" hidden="false" customHeight="false" outlineLevel="0" collapsed="false">
      <c r="G257" s="15" t="s">
        <v>1052</v>
      </c>
      <c r="H257" s="15" t="s">
        <v>1053</v>
      </c>
    </row>
    <row r="258" customFormat="false" ht="15" hidden="false" customHeight="false" outlineLevel="0" collapsed="false">
      <c r="G258" s="15" t="s">
        <v>1054</v>
      </c>
      <c r="H258" s="15" t="s">
        <v>1055</v>
      </c>
    </row>
    <row r="259" customFormat="false" ht="15" hidden="false" customHeight="false" outlineLevel="0" collapsed="false">
      <c r="G259" s="15" t="s">
        <v>1056</v>
      </c>
      <c r="H259" s="15" t="s">
        <v>1057</v>
      </c>
    </row>
    <row r="260" customFormat="false" ht="15" hidden="false" customHeight="false" outlineLevel="0" collapsed="false">
      <c r="G260" s="15" t="s">
        <v>1058</v>
      </c>
      <c r="H260" s="15" t="s">
        <v>1059</v>
      </c>
    </row>
    <row r="261" customFormat="false" ht="15" hidden="false" customHeight="false" outlineLevel="0" collapsed="false">
      <c r="G261" s="15" t="s">
        <v>1060</v>
      </c>
      <c r="H261" s="15" t="s">
        <v>1061</v>
      </c>
    </row>
    <row r="262" customFormat="false" ht="15" hidden="false" customHeight="false" outlineLevel="0" collapsed="false">
      <c r="G262" s="15" t="s">
        <v>1062</v>
      </c>
      <c r="H262" s="15" t="s">
        <v>1063</v>
      </c>
    </row>
    <row r="263" customFormat="false" ht="15" hidden="false" customHeight="false" outlineLevel="0" collapsed="false">
      <c r="G263" s="15" t="s">
        <v>1064</v>
      </c>
      <c r="H263" s="15" t="s">
        <v>1065</v>
      </c>
    </row>
    <row r="264" customFormat="false" ht="15" hidden="false" customHeight="false" outlineLevel="0" collapsed="false">
      <c r="G264" s="15" t="s">
        <v>1066</v>
      </c>
      <c r="H264" s="15" t="s">
        <v>1067</v>
      </c>
    </row>
    <row r="265" customFormat="false" ht="15" hidden="false" customHeight="false" outlineLevel="0" collapsed="false">
      <c r="G265" s="15" t="s">
        <v>1068</v>
      </c>
      <c r="H265" s="15" t="s">
        <v>1069</v>
      </c>
    </row>
    <row r="266" customFormat="false" ht="15" hidden="false" customHeight="false" outlineLevel="0" collapsed="false">
      <c r="G266" s="15" t="s">
        <v>1070</v>
      </c>
      <c r="H266" s="15" t="s">
        <v>1071</v>
      </c>
    </row>
    <row r="267" customFormat="false" ht="15" hidden="false" customHeight="false" outlineLevel="0" collapsed="false">
      <c r="G267" s="15" t="s">
        <v>1072</v>
      </c>
      <c r="H267" s="15" t="s">
        <v>1073</v>
      </c>
    </row>
    <row r="268" customFormat="false" ht="15" hidden="false" customHeight="false" outlineLevel="0" collapsed="false">
      <c r="G268" s="15" t="s">
        <v>1074</v>
      </c>
      <c r="H268" s="15" t="s">
        <v>1075</v>
      </c>
    </row>
    <row r="269" customFormat="false" ht="15" hidden="false" customHeight="false" outlineLevel="0" collapsed="false">
      <c r="G269" s="15" t="s">
        <v>1076</v>
      </c>
      <c r="H269" s="15" t="s">
        <v>1077</v>
      </c>
    </row>
    <row r="270" customFormat="false" ht="15" hidden="false" customHeight="false" outlineLevel="0" collapsed="false">
      <c r="G270" s="15" t="s">
        <v>1078</v>
      </c>
      <c r="H270" s="15" t="s">
        <v>1079</v>
      </c>
    </row>
    <row r="271" customFormat="false" ht="15" hidden="false" customHeight="false" outlineLevel="0" collapsed="false">
      <c r="G271" s="15" t="s">
        <v>1080</v>
      </c>
      <c r="H271" s="15" t="s">
        <v>1081</v>
      </c>
    </row>
    <row r="272" customFormat="false" ht="15" hidden="false" customHeight="false" outlineLevel="0" collapsed="false">
      <c r="G272" s="15" t="s">
        <v>1082</v>
      </c>
      <c r="H272" s="15" t="s">
        <v>1083</v>
      </c>
    </row>
    <row r="273" customFormat="false" ht="15" hidden="false" customHeight="false" outlineLevel="0" collapsed="false">
      <c r="G273" s="15" t="s">
        <v>1084</v>
      </c>
      <c r="H273" s="15" t="s">
        <v>1085</v>
      </c>
    </row>
    <row r="274" customFormat="false" ht="15" hidden="false" customHeight="false" outlineLevel="0" collapsed="false">
      <c r="G274" s="15" t="s">
        <v>1086</v>
      </c>
      <c r="H274" s="15" t="s">
        <v>1087</v>
      </c>
    </row>
    <row r="275" customFormat="false" ht="15" hidden="false" customHeight="false" outlineLevel="0" collapsed="false">
      <c r="G275" s="15" t="s">
        <v>1088</v>
      </c>
      <c r="H275" s="15" t="s">
        <v>1089</v>
      </c>
    </row>
    <row r="276" customFormat="false" ht="15" hidden="false" customHeight="false" outlineLevel="0" collapsed="false">
      <c r="G276" s="15" t="s">
        <v>1090</v>
      </c>
      <c r="H276" s="15" t="s">
        <v>1091</v>
      </c>
    </row>
    <row r="277" customFormat="false" ht="15" hidden="false" customHeight="false" outlineLevel="0" collapsed="false">
      <c r="G277" s="15" t="s">
        <v>1092</v>
      </c>
      <c r="H277" s="15" t="s">
        <v>1093</v>
      </c>
    </row>
    <row r="278" customFormat="false" ht="15" hidden="false" customHeight="false" outlineLevel="0" collapsed="false">
      <c r="G278" s="15" t="s">
        <v>1094</v>
      </c>
      <c r="H278" s="15" t="s">
        <v>1095</v>
      </c>
    </row>
    <row r="279" customFormat="false" ht="15" hidden="false" customHeight="false" outlineLevel="0" collapsed="false">
      <c r="G279" s="15" t="s">
        <v>1096</v>
      </c>
      <c r="H279" s="15" t="s">
        <v>1097</v>
      </c>
    </row>
    <row r="280" customFormat="false" ht="15" hidden="false" customHeight="false" outlineLevel="0" collapsed="false">
      <c r="G280" s="15" t="s">
        <v>1098</v>
      </c>
      <c r="H280" s="15" t="s">
        <v>1099</v>
      </c>
    </row>
    <row r="281" customFormat="false" ht="15" hidden="false" customHeight="false" outlineLevel="0" collapsed="false">
      <c r="G281" s="15" t="s">
        <v>1100</v>
      </c>
      <c r="H281" s="15" t="s">
        <v>1101</v>
      </c>
    </row>
    <row r="282" customFormat="false" ht="15" hidden="false" customHeight="false" outlineLevel="0" collapsed="false">
      <c r="G282" s="15" t="s">
        <v>1102</v>
      </c>
      <c r="H282" s="15" t="s">
        <v>1103</v>
      </c>
    </row>
    <row r="283" customFormat="false" ht="15" hidden="false" customHeight="false" outlineLevel="0" collapsed="false">
      <c r="G283" s="15" t="s">
        <v>1104</v>
      </c>
      <c r="H283" s="15" t="s">
        <v>1105</v>
      </c>
    </row>
    <row r="284" customFormat="false" ht="15" hidden="false" customHeight="false" outlineLevel="0" collapsed="false">
      <c r="G284" s="15" t="s">
        <v>1106</v>
      </c>
      <c r="H284" s="15" t="s">
        <v>1107</v>
      </c>
    </row>
    <row r="285" customFormat="false" ht="15" hidden="false" customHeight="false" outlineLevel="0" collapsed="false">
      <c r="G285" s="15" t="s">
        <v>1108</v>
      </c>
      <c r="H285" s="15" t="s">
        <v>1109</v>
      </c>
    </row>
    <row r="286" customFormat="false" ht="15" hidden="false" customHeight="false" outlineLevel="0" collapsed="false">
      <c r="G286" s="15" t="s">
        <v>1110</v>
      </c>
      <c r="H286" s="15" t="s">
        <v>1111</v>
      </c>
    </row>
    <row r="287" customFormat="false" ht="15" hidden="false" customHeight="false" outlineLevel="0" collapsed="false">
      <c r="G287" s="15" t="s">
        <v>1112</v>
      </c>
      <c r="H287" s="15" t="s">
        <v>1113</v>
      </c>
    </row>
    <row r="288" customFormat="false" ht="15" hidden="false" customHeight="false" outlineLevel="0" collapsed="false">
      <c r="G288" s="15" t="s">
        <v>1114</v>
      </c>
      <c r="H288" s="15" t="s">
        <v>1115</v>
      </c>
    </row>
    <row r="289" customFormat="false" ht="15" hidden="false" customHeight="false" outlineLevel="0" collapsed="false">
      <c r="G289" s="15" t="s">
        <v>1116</v>
      </c>
      <c r="H289" s="15" t="s">
        <v>1117</v>
      </c>
    </row>
    <row r="290" customFormat="false" ht="15" hidden="false" customHeight="false" outlineLevel="0" collapsed="false">
      <c r="G290" s="15" t="s">
        <v>1118</v>
      </c>
      <c r="H290" s="15" t="s">
        <v>1119</v>
      </c>
    </row>
    <row r="291" customFormat="false" ht="15" hidden="false" customHeight="false" outlineLevel="0" collapsed="false">
      <c r="G291" s="15" t="s">
        <v>1120</v>
      </c>
      <c r="H291" s="15" t="s">
        <v>1121</v>
      </c>
    </row>
    <row r="292" customFormat="false" ht="15" hidden="false" customHeight="false" outlineLevel="0" collapsed="false">
      <c r="G292" s="15" t="s">
        <v>1122</v>
      </c>
      <c r="H292" s="15" t="s">
        <v>1123</v>
      </c>
    </row>
    <row r="293" customFormat="false" ht="15" hidden="false" customHeight="false" outlineLevel="0" collapsed="false">
      <c r="G293" s="15" t="s">
        <v>1124</v>
      </c>
      <c r="H293" s="15" t="s">
        <v>1125</v>
      </c>
    </row>
    <row r="294" customFormat="false" ht="15" hidden="false" customHeight="false" outlineLevel="0" collapsed="false">
      <c r="G294" s="15" t="s">
        <v>1126</v>
      </c>
      <c r="H294" s="15" t="s">
        <v>1127</v>
      </c>
    </row>
    <row r="295" customFormat="false" ht="15" hidden="false" customHeight="false" outlineLevel="0" collapsed="false">
      <c r="G295" s="15" t="s">
        <v>1128</v>
      </c>
      <c r="H295" s="15" t="s">
        <v>1129</v>
      </c>
    </row>
    <row r="296" customFormat="false" ht="15" hidden="false" customHeight="false" outlineLevel="0" collapsed="false">
      <c r="G296" s="15" t="s">
        <v>1130</v>
      </c>
      <c r="H296" s="15" t="s">
        <v>1131</v>
      </c>
    </row>
    <row r="297" customFormat="false" ht="15" hidden="false" customHeight="false" outlineLevel="0" collapsed="false">
      <c r="G297" s="15" t="s">
        <v>1132</v>
      </c>
      <c r="H297" s="15" t="s">
        <v>1133</v>
      </c>
    </row>
    <row r="298" customFormat="false" ht="15" hidden="false" customHeight="false" outlineLevel="0" collapsed="false">
      <c r="G298" s="15" t="s">
        <v>1134</v>
      </c>
      <c r="H298" s="15" t="s">
        <v>1135</v>
      </c>
    </row>
    <row r="299" customFormat="false" ht="15" hidden="false" customHeight="false" outlineLevel="0" collapsed="false">
      <c r="G299" s="15" t="s">
        <v>1136</v>
      </c>
      <c r="H299" s="15" t="s">
        <v>1137</v>
      </c>
    </row>
    <row r="300" customFormat="false" ht="15" hidden="false" customHeight="false" outlineLevel="0" collapsed="false">
      <c r="G300" s="15" t="s">
        <v>1138</v>
      </c>
      <c r="H300" s="15" t="s">
        <v>1139</v>
      </c>
    </row>
    <row r="301" customFormat="false" ht="15" hidden="false" customHeight="false" outlineLevel="0" collapsed="false">
      <c r="G301" s="15" t="s">
        <v>1140</v>
      </c>
      <c r="H301" s="15" t="s">
        <v>1141</v>
      </c>
    </row>
    <row r="302" customFormat="false" ht="15" hidden="false" customHeight="false" outlineLevel="0" collapsed="false">
      <c r="G302" s="15" t="s">
        <v>1142</v>
      </c>
      <c r="H302" s="15" t="s">
        <v>1143</v>
      </c>
    </row>
    <row r="303" customFormat="false" ht="15" hidden="false" customHeight="false" outlineLevel="0" collapsed="false">
      <c r="G303" s="15" t="s">
        <v>1144</v>
      </c>
      <c r="H303" s="15" t="s">
        <v>1145</v>
      </c>
    </row>
    <row r="304" customFormat="false" ht="15" hidden="false" customHeight="false" outlineLevel="0" collapsed="false">
      <c r="G304" s="15" t="s">
        <v>1146</v>
      </c>
      <c r="H304" s="15" t="s">
        <v>1147</v>
      </c>
    </row>
    <row r="305" customFormat="false" ht="15" hidden="false" customHeight="false" outlineLevel="0" collapsed="false">
      <c r="G305" s="15" t="s">
        <v>1148</v>
      </c>
      <c r="H305" s="15" t="s">
        <v>1149</v>
      </c>
    </row>
    <row r="306" customFormat="false" ht="15" hidden="false" customHeight="false" outlineLevel="0" collapsed="false">
      <c r="G306" s="15" t="s">
        <v>1150</v>
      </c>
      <c r="H306" s="15" t="s">
        <v>1151</v>
      </c>
    </row>
    <row r="307" customFormat="false" ht="15" hidden="false" customHeight="false" outlineLevel="0" collapsed="false">
      <c r="G307" s="15" t="s">
        <v>1152</v>
      </c>
      <c r="H307" s="15" t="s">
        <v>1153</v>
      </c>
    </row>
    <row r="308" customFormat="false" ht="15" hidden="false" customHeight="false" outlineLevel="0" collapsed="false">
      <c r="G308" s="15" t="s">
        <v>1154</v>
      </c>
      <c r="H308" s="15" t="s">
        <v>1155</v>
      </c>
    </row>
    <row r="309" customFormat="false" ht="15" hidden="false" customHeight="false" outlineLevel="0" collapsed="false">
      <c r="G309" s="15" t="s">
        <v>1156</v>
      </c>
      <c r="H309" s="15" t="s">
        <v>1157</v>
      </c>
    </row>
    <row r="310" customFormat="false" ht="15" hidden="false" customHeight="false" outlineLevel="0" collapsed="false">
      <c r="G310" s="15" t="s">
        <v>1158</v>
      </c>
      <c r="H310" s="15" t="s">
        <v>1159</v>
      </c>
    </row>
    <row r="311" customFormat="false" ht="15" hidden="false" customHeight="false" outlineLevel="0" collapsed="false">
      <c r="G311" s="15" t="s">
        <v>1160</v>
      </c>
      <c r="H311" s="15" t="s">
        <v>1161</v>
      </c>
    </row>
    <row r="312" customFormat="false" ht="15" hidden="false" customHeight="false" outlineLevel="0" collapsed="false">
      <c r="G312" s="15" t="s">
        <v>1162</v>
      </c>
      <c r="H312" s="15" t="s">
        <v>1163</v>
      </c>
    </row>
    <row r="313" customFormat="false" ht="15" hidden="false" customHeight="false" outlineLevel="0" collapsed="false">
      <c r="G313" s="15" t="s">
        <v>1164</v>
      </c>
      <c r="H313" s="15" t="s">
        <v>1165</v>
      </c>
    </row>
    <row r="314" customFormat="false" ht="15" hidden="false" customHeight="false" outlineLevel="0" collapsed="false">
      <c r="G314" s="15" t="s">
        <v>1166</v>
      </c>
      <c r="H314" s="15" t="s">
        <v>1167</v>
      </c>
    </row>
    <row r="315" customFormat="false" ht="15" hidden="false" customHeight="false" outlineLevel="0" collapsed="false">
      <c r="G315" s="15" t="s">
        <v>1168</v>
      </c>
      <c r="H315" s="15" t="s">
        <v>1169</v>
      </c>
    </row>
    <row r="316" customFormat="false" ht="15" hidden="false" customHeight="false" outlineLevel="0" collapsed="false">
      <c r="G316" s="15" t="s">
        <v>1170</v>
      </c>
      <c r="H316" s="15" t="s">
        <v>1171</v>
      </c>
    </row>
    <row r="317" customFormat="false" ht="15" hidden="false" customHeight="false" outlineLevel="0" collapsed="false">
      <c r="G317" s="15" t="s">
        <v>1172</v>
      </c>
      <c r="H317" s="15" t="s">
        <v>1173</v>
      </c>
    </row>
    <row r="318" customFormat="false" ht="15" hidden="false" customHeight="false" outlineLevel="0" collapsed="false">
      <c r="G318" s="15" t="s">
        <v>1174</v>
      </c>
      <c r="H318" s="15" t="s">
        <v>1175</v>
      </c>
    </row>
    <row r="319" customFormat="false" ht="15" hidden="false" customHeight="false" outlineLevel="0" collapsed="false">
      <c r="G319" s="15" t="s">
        <v>1176</v>
      </c>
      <c r="H319" s="15" t="s">
        <v>1177</v>
      </c>
    </row>
    <row r="320" customFormat="false" ht="15" hidden="false" customHeight="false" outlineLevel="0" collapsed="false">
      <c r="G320" s="15" t="s">
        <v>1178</v>
      </c>
      <c r="H320" s="15" t="s">
        <v>1179</v>
      </c>
    </row>
    <row r="321" customFormat="false" ht="15" hidden="false" customHeight="false" outlineLevel="0" collapsed="false">
      <c r="G321" s="15" t="s">
        <v>1180</v>
      </c>
      <c r="H321" s="15" t="s">
        <v>1181</v>
      </c>
    </row>
    <row r="322" customFormat="false" ht="15" hidden="false" customHeight="false" outlineLevel="0" collapsed="false">
      <c r="G322" s="15" t="s">
        <v>1182</v>
      </c>
      <c r="H322" s="15" t="s">
        <v>1183</v>
      </c>
    </row>
    <row r="323" customFormat="false" ht="15" hidden="false" customHeight="false" outlineLevel="0" collapsed="false">
      <c r="G323" s="15" t="s">
        <v>1184</v>
      </c>
      <c r="H323" s="15" t="s">
        <v>1185</v>
      </c>
    </row>
    <row r="324" customFormat="false" ht="15" hidden="false" customHeight="false" outlineLevel="0" collapsed="false">
      <c r="G324" s="15" t="s">
        <v>1186</v>
      </c>
      <c r="H324" s="15" t="s">
        <v>1187</v>
      </c>
    </row>
    <row r="325" customFormat="false" ht="15" hidden="false" customHeight="false" outlineLevel="0" collapsed="false">
      <c r="G325" s="15" t="s">
        <v>1188</v>
      </c>
      <c r="H325" s="15" t="s">
        <v>1189</v>
      </c>
    </row>
    <row r="326" customFormat="false" ht="15" hidden="false" customHeight="false" outlineLevel="0" collapsed="false">
      <c r="G326" s="15" t="s">
        <v>1190</v>
      </c>
      <c r="H326" s="15" t="s">
        <v>1191</v>
      </c>
    </row>
    <row r="327" customFormat="false" ht="15" hidden="false" customHeight="false" outlineLevel="0" collapsed="false">
      <c r="G327" s="15" t="s">
        <v>1192</v>
      </c>
      <c r="H327" s="15" t="s">
        <v>1193</v>
      </c>
    </row>
    <row r="328" customFormat="false" ht="15" hidden="false" customHeight="false" outlineLevel="0" collapsed="false">
      <c r="G328" s="15" t="s">
        <v>1194</v>
      </c>
      <c r="H328" s="15" t="s">
        <v>1195</v>
      </c>
    </row>
    <row r="329" customFormat="false" ht="15" hidden="false" customHeight="false" outlineLevel="0" collapsed="false">
      <c r="G329" s="15" t="s">
        <v>1196</v>
      </c>
      <c r="H329" s="15" t="s">
        <v>1197</v>
      </c>
    </row>
    <row r="330" customFormat="false" ht="15" hidden="false" customHeight="false" outlineLevel="0" collapsed="false">
      <c r="G330" s="15" t="s">
        <v>1198</v>
      </c>
      <c r="H330" s="15" t="s">
        <v>1199</v>
      </c>
    </row>
    <row r="331" customFormat="false" ht="15" hidden="false" customHeight="false" outlineLevel="0" collapsed="false">
      <c r="G331" s="15" t="s">
        <v>1200</v>
      </c>
      <c r="H331" s="15" t="s">
        <v>1201</v>
      </c>
    </row>
    <row r="332" customFormat="false" ht="15" hidden="false" customHeight="false" outlineLevel="0" collapsed="false">
      <c r="G332" s="15" t="s">
        <v>1202</v>
      </c>
      <c r="H332" s="15" t="s">
        <v>1203</v>
      </c>
    </row>
    <row r="333" customFormat="false" ht="15" hidden="false" customHeight="false" outlineLevel="0" collapsed="false">
      <c r="G333" s="15" t="s">
        <v>1204</v>
      </c>
      <c r="H333" s="15" t="s">
        <v>1205</v>
      </c>
    </row>
    <row r="334" customFormat="false" ht="15" hidden="false" customHeight="false" outlineLevel="0" collapsed="false">
      <c r="G334" s="15" t="s">
        <v>1206</v>
      </c>
      <c r="H334" s="15" t="s">
        <v>1207</v>
      </c>
    </row>
    <row r="335" customFormat="false" ht="15" hidden="false" customHeight="false" outlineLevel="0" collapsed="false">
      <c r="G335" s="15" t="s">
        <v>1208</v>
      </c>
      <c r="H335" s="15" t="s">
        <v>1209</v>
      </c>
    </row>
    <row r="336" customFormat="false" ht="15" hidden="false" customHeight="false" outlineLevel="0" collapsed="false">
      <c r="G336" s="15" t="s">
        <v>1210</v>
      </c>
      <c r="H336" s="15" t="s">
        <v>1211</v>
      </c>
    </row>
    <row r="337" customFormat="false" ht="15" hidden="false" customHeight="false" outlineLevel="0" collapsed="false">
      <c r="G337" s="15" t="s">
        <v>1212</v>
      </c>
      <c r="H337" s="15" t="s">
        <v>1213</v>
      </c>
    </row>
    <row r="338" customFormat="false" ht="15" hidden="false" customHeight="false" outlineLevel="0" collapsed="false">
      <c r="G338" s="15" t="s">
        <v>1214</v>
      </c>
      <c r="H338" s="15" t="s">
        <v>1215</v>
      </c>
    </row>
    <row r="339" customFormat="false" ht="15" hidden="false" customHeight="false" outlineLevel="0" collapsed="false">
      <c r="G339" s="15" t="s">
        <v>1216</v>
      </c>
      <c r="H339" s="15" t="s">
        <v>1217</v>
      </c>
    </row>
    <row r="340" customFormat="false" ht="15" hidden="false" customHeight="false" outlineLevel="0" collapsed="false">
      <c r="G340" s="15" t="s">
        <v>1218</v>
      </c>
      <c r="H340" s="15" t="s">
        <v>1219</v>
      </c>
    </row>
    <row r="341" customFormat="false" ht="15" hidden="false" customHeight="false" outlineLevel="0" collapsed="false">
      <c r="G341" s="15" t="s">
        <v>1220</v>
      </c>
      <c r="H341" s="15" t="s">
        <v>1221</v>
      </c>
    </row>
    <row r="342" customFormat="false" ht="15" hidden="false" customHeight="false" outlineLevel="0" collapsed="false">
      <c r="G342" s="15" t="s">
        <v>1222</v>
      </c>
      <c r="H342" s="15" t="s">
        <v>1223</v>
      </c>
    </row>
    <row r="343" customFormat="false" ht="15" hidden="false" customHeight="false" outlineLevel="0" collapsed="false">
      <c r="G343" s="15" t="s">
        <v>1224</v>
      </c>
      <c r="H343" s="15" t="s">
        <v>1225</v>
      </c>
    </row>
    <row r="344" customFormat="false" ht="15" hidden="false" customHeight="false" outlineLevel="0" collapsed="false">
      <c r="G344" s="15" t="s">
        <v>1226</v>
      </c>
      <c r="H344" s="15" t="s">
        <v>1227</v>
      </c>
    </row>
    <row r="345" customFormat="false" ht="15" hidden="false" customHeight="false" outlineLevel="0" collapsed="false">
      <c r="G345" s="15" t="s">
        <v>1228</v>
      </c>
      <c r="H345" s="15" t="s">
        <v>1229</v>
      </c>
    </row>
    <row r="346" customFormat="false" ht="15" hidden="false" customHeight="false" outlineLevel="0" collapsed="false">
      <c r="G346" s="15" t="s">
        <v>1230</v>
      </c>
      <c r="H346" s="15" t="s">
        <v>1231</v>
      </c>
    </row>
    <row r="347" customFormat="false" ht="15" hidden="false" customHeight="false" outlineLevel="0" collapsed="false">
      <c r="G347" s="15" t="s">
        <v>1232</v>
      </c>
      <c r="H347" s="15" t="s">
        <v>1233</v>
      </c>
    </row>
    <row r="348" customFormat="false" ht="15" hidden="false" customHeight="false" outlineLevel="0" collapsed="false">
      <c r="G348" s="15" t="s">
        <v>1234</v>
      </c>
      <c r="H348" s="15" t="s">
        <v>1235</v>
      </c>
    </row>
    <row r="349" customFormat="false" ht="15" hidden="false" customHeight="false" outlineLevel="0" collapsed="false">
      <c r="G349" s="15" t="s">
        <v>1236</v>
      </c>
      <c r="H349" s="15" t="s">
        <v>1237</v>
      </c>
    </row>
    <row r="350" customFormat="false" ht="15" hidden="false" customHeight="false" outlineLevel="0" collapsed="false">
      <c r="G350" s="15" t="s">
        <v>1238</v>
      </c>
      <c r="H350" s="15" t="s">
        <v>1239</v>
      </c>
    </row>
    <row r="351" customFormat="false" ht="15" hidden="false" customHeight="false" outlineLevel="0" collapsed="false">
      <c r="G351" s="15" t="s">
        <v>1240</v>
      </c>
      <c r="H351" s="15" t="s">
        <v>1241</v>
      </c>
    </row>
    <row r="352" customFormat="false" ht="15" hidden="false" customHeight="false" outlineLevel="0" collapsed="false">
      <c r="G352" s="15" t="s">
        <v>1242</v>
      </c>
      <c r="H352" s="15" t="s">
        <v>1243</v>
      </c>
    </row>
    <row r="353" customFormat="false" ht="15" hidden="false" customHeight="false" outlineLevel="0" collapsed="false">
      <c r="G353" s="15" t="s">
        <v>1244</v>
      </c>
      <c r="H353" s="15" t="s">
        <v>1245</v>
      </c>
    </row>
    <row r="354" customFormat="false" ht="15" hidden="false" customHeight="false" outlineLevel="0" collapsed="false">
      <c r="G354" s="15" t="s">
        <v>1246</v>
      </c>
      <c r="H354" s="15" t="s">
        <v>1247</v>
      </c>
    </row>
    <row r="355" customFormat="false" ht="15" hidden="false" customHeight="false" outlineLevel="0" collapsed="false">
      <c r="G355" s="15" t="s">
        <v>1248</v>
      </c>
      <c r="H355" s="15" t="s">
        <v>1249</v>
      </c>
    </row>
    <row r="356" customFormat="false" ht="15" hidden="false" customHeight="false" outlineLevel="0" collapsed="false">
      <c r="G356" s="15" t="s">
        <v>1250</v>
      </c>
      <c r="H356" s="15" t="s">
        <v>1251</v>
      </c>
    </row>
    <row r="357" customFormat="false" ht="15" hidden="false" customHeight="false" outlineLevel="0" collapsed="false">
      <c r="G357" s="15" t="s">
        <v>1252</v>
      </c>
      <c r="H357" s="15" t="s">
        <v>1253</v>
      </c>
    </row>
    <row r="358" customFormat="false" ht="15" hidden="false" customHeight="false" outlineLevel="0" collapsed="false">
      <c r="G358" s="15" t="s">
        <v>1254</v>
      </c>
      <c r="H358" s="15" t="s">
        <v>1255</v>
      </c>
    </row>
    <row r="359" customFormat="false" ht="15" hidden="false" customHeight="false" outlineLevel="0" collapsed="false">
      <c r="G359" s="15" t="s">
        <v>1256</v>
      </c>
      <c r="H359" s="15" t="s">
        <v>1257</v>
      </c>
    </row>
    <row r="360" customFormat="false" ht="15" hidden="false" customHeight="false" outlineLevel="0" collapsed="false">
      <c r="G360" s="15" t="s">
        <v>1258</v>
      </c>
      <c r="H360" s="15" t="s">
        <v>1259</v>
      </c>
    </row>
    <row r="361" customFormat="false" ht="15" hidden="false" customHeight="false" outlineLevel="0" collapsed="false">
      <c r="G361" s="15" t="s">
        <v>1260</v>
      </c>
      <c r="H361" s="15" t="s">
        <v>1261</v>
      </c>
    </row>
    <row r="362" customFormat="false" ht="15" hidden="false" customHeight="false" outlineLevel="0" collapsed="false">
      <c r="G362" s="15" t="s">
        <v>1262</v>
      </c>
      <c r="H362" s="15" t="s">
        <v>1263</v>
      </c>
    </row>
    <row r="363" customFormat="false" ht="15" hidden="false" customHeight="false" outlineLevel="0" collapsed="false">
      <c r="G363" s="15" t="s">
        <v>1264</v>
      </c>
      <c r="H363" s="15" t="s">
        <v>1265</v>
      </c>
    </row>
    <row r="364" customFormat="false" ht="15" hidden="false" customHeight="false" outlineLevel="0" collapsed="false">
      <c r="G364" s="15" t="s">
        <v>1266</v>
      </c>
      <c r="H364" s="15" t="s">
        <v>1267</v>
      </c>
    </row>
    <row r="365" customFormat="false" ht="15" hidden="false" customHeight="false" outlineLevel="0" collapsed="false">
      <c r="G365" s="15" t="s">
        <v>1268</v>
      </c>
      <c r="H365" s="15" t="s">
        <v>1269</v>
      </c>
    </row>
    <row r="366" customFormat="false" ht="15" hidden="false" customHeight="false" outlineLevel="0" collapsed="false">
      <c r="G366" s="15" t="s">
        <v>1270</v>
      </c>
      <c r="H366" s="15" t="s">
        <v>1271</v>
      </c>
    </row>
    <row r="367" customFormat="false" ht="15" hidden="false" customHeight="false" outlineLevel="0" collapsed="false">
      <c r="G367" s="15" t="s">
        <v>1272</v>
      </c>
      <c r="H367" s="15" t="s">
        <v>1273</v>
      </c>
    </row>
    <row r="368" customFormat="false" ht="15" hidden="false" customHeight="false" outlineLevel="0" collapsed="false">
      <c r="G368" s="15" t="s">
        <v>1274</v>
      </c>
      <c r="H368" s="15" t="s">
        <v>1275</v>
      </c>
    </row>
    <row r="369" customFormat="false" ht="15" hidden="false" customHeight="false" outlineLevel="0" collapsed="false">
      <c r="G369" s="15" t="s">
        <v>1276</v>
      </c>
      <c r="H369" s="15" t="s">
        <v>1277</v>
      </c>
    </row>
    <row r="370" customFormat="false" ht="15" hidden="false" customHeight="false" outlineLevel="0" collapsed="false">
      <c r="G370" s="15" t="s">
        <v>1278</v>
      </c>
      <c r="H370" s="15" t="s">
        <v>1279</v>
      </c>
    </row>
    <row r="371" customFormat="false" ht="15" hidden="false" customHeight="false" outlineLevel="0" collapsed="false">
      <c r="G371" s="15" t="s">
        <v>1280</v>
      </c>
      <c r="H371" s="15" t="s">
        <v>1281</v>
      </c>
    </row>
    <row r="372" customFormat="false" ht="15" hidden="false" customHeight="false" outlineLevel="0" collapsed="false">
      <c r="G372" s="15" t="s">
        <v>1282</v>
      </c>
      <c r="H372" s="15" t="s">
        <v>1283</v>
      </c>
    </row>
    <row r="373" customFormat="false" ht="15" hidden="false" customHeight="false" outlineLevel="0" collapsed="false">
      <c r="G373" s="15" t="s">
        <v>1284</v>
      </c>
      <c r="H373" s="15" t="s">
        <v>1285</v>
      </c>
    </row>
    <row r="374" customFormat="false" ht="15" hidden="false" customHeight="false" outlineLevel="0" collapsed="false">
      <c r="G374" s="15" t="s">
        <v>1286</v>
      </c>
      <c r="H374" s="15" t="s">
        <v>1287</v>
      </c>
    </row>
    <row r="375" customFormat="false" ht="15" hidden="false" customHeight="false" outlineLevel="0" collapsed="false">
      <c r="G375" s="15" t="s">
        <v>1288</v>
      </c>
      <c r="H375" s="15" t="s">
        <v>1289</v>
      </c>
    </row>
    <row r="376" customFormat="false" ht="15" hidden="false" customHeight="false" outlineLevel="0" collapsed="false">
      <c r="G376" s="15" t="s">
        <v>1290</v>
      </c>
      <c r="H376" s="15" t="s">
        <v>1291</v>
      </c>
    </row>
    <row r="377" customFormat="false" ht="15" hidden="false" customHeight="false" outlineLevel="0" collapsed="false">
      <c r="G377" s="15" t="s">
        <v>1292</v>
      </c>
      <c r="H377" s="15" t="s">
        <v>1293</v>
      </c>
    </row>
    <row r="378" customFormat="false" ht="15" hidden="false" customHeight="false" outlineLevel="0" collapsed="false">
      <c r="G378" s="15" t="s">
        <v>1294</v>
      </c>
      <c r="H378" s="15" t="s">
        <v>1295</v>
      </c>
    </row>
    <row r="379" customFormat="false" ht="15" hidden="false" customHeight="false" outlineLevel="0" collapsed="false">
      <c r="G379" s="15" t="s">
        <v>1296</v>
      </c>
      <c r="H379" s="15" t="s">
        <v>1297</v>
      </c>
    </row>
    <row r="380" customFormat="false" ht="15" hidden="false" customHeight="false" outlineLevel="0" collapsed="false">
      <c r="G380" s="15" t="s">
        <v>1298</v>
      </c>
      <c r="H380" s="15" t="s">
        <v>1299</v>
      </c>
    </row>
    <row r="381" customFormat="false" ht="15" hidden="false" customHeight="false" outlineLevel="0" collapsed="false">
      <c r="G381" s="15" t="s">
        <v>1300</v>
      </c>
      <c r="H381" s="15" t="s">
        <v>1301</v>
      </c>
    </row>
    <row r="382" customFormat="false" ht="15" hidden="false" customHeight="false" outlineLevel="0" collapsed="false">
      <c r="G382" s="15" t="s">
        <v>1302</v>
      </c>
      <c r="H382" s="15" t="s">
        <v>1303</v>
      </c>
    </row>
    <row r="383" customFormat="false" ht="15" hidden="false" customHeight="false" outlineLevel="0" collapsed="false">
      <c r="G383" s="15" t="s">
        <v>1304</v>
      </c>
      <c r="H383" s="15" t="s">
        <v>1305</v>
      </c>
    </row>
    <row r="384" customFormat="false" ht="15" hidden="false" customHeight="false" outlineLevel="0" collapsed="false">
      <c r="G384" s="15" t="s">
        <v>1306</v>
      </c>
      <c r="H384" s="15" t="s">
        <v>1307</v>
      </c>
    </row>
    <row r="385" customFormat="false" ht="15" hidden="false" customHeight="false" outlineLevel="0" collapsed="false">
      <c r="G385" s="15" t="s">
        <v>1308</v>
      </c>
      <c r="H385" s="15" t="s">
        <v>1309</v>
      </c>
    </row>
    <row r="386" customFormat="false" ht="15" hidden="false" customHeight="false" outlineLevel="0" collapsed="false">
      <c r="G386" s="15" t="s">
        <v>1310</v>
      </c>
      <c r="H386" s="15" t="s">
        <v>1311</v>
      </c>
    </row>
    <row r="387" customFormat="false" ht="15" hidden="false" customHeight="false" outlineLevel="0" collapsed="false">
      <c r="G387" s="15" t="s">
        <v>1312</v>
      </c>
      <c r="H387" s="15" t="s">
        <v>1313</v>
      </c>
    </row>
    <row r="388" customFormat="false" ht="15" hidden="false" customHeight="false" outlineLevel="0" collapsed="false">
      <c r="G388" s="15" t="s">
        <v>1314</v>
      </c>
      <c r="H388" s="15" t="s">
        <v>1315</v>
      </c>
    </row>
    <row r="389" customFormat="false" ht="15" hidden="false" customHeight="false" outlineLevel="0" collapsed="false">
      <c r="G389" s="15" t="s">
        <v>1316</v>
      </c>
      <c r="H389" s="15" t="s">
        <v>1317</v>
      </c>
    </row>
    <row r="390" customFormat="false" ht="15" hidden="false" customHeight="false" outlineLevel="0" collapsed="false">
      <c r="G390" s="15" t="s">
        <v>1318</v>
      </c>
      <c r="H390" s="15" t="s">
        <v>1319</v>
      </c>
    </row>
    <row r="391" customFormat="false" ht="15" hidden="false" customHeight="false" outlineLevel="0" collapsed="false">
      <c r="G391" s="15" t="s">
        <v>1320</v>
      </c>
      <c r="H391" s="15" t="s">
        <v>1321</v>
      </c>
    </row>
    <row r="392" customFormat="false" ht="15" hidden="false" customHeight="false" outlineLevel="0" collapsed="false">
      <c r="G392" s="15" t="s">
        <v>1322</v>
      </c>
      <c r="H392" s="15" t="s">
        <v>1323</v>
      </c>
    </row>
    <row r="393" customFormat="false" ht="15" hidden="false" customHeight="false" outlineLevel="0" collapsed="false">
      <c r="G393" s="15" t="s">
        <v>1324</v>
      </c>
      <c r="H393" s="15" t="s">
        <v>1325</v>
      </c>
    </row>
    <row r="394" customFormat="false" ht="15" hidden="false" customHeight="false" outlineLevel="0" collapsed="false">
      <c r="G394" s="15" t="s">
        <v>1326</v>
      </c>
      <c r="H394" s="15" t="s">
        <v>1327</v>
      </c>
    </row>
    <row r="395" customFormat="false" ht="15" hidden="false" customHeight="false" outlineLevel="0" collapsed="false">
      <c r="G395" s="15" t="s">
        <v>1328</v>
      </c>
      <c r="H395" s="15" t="s">
        <v>1329</v>
      </c>
    </row>
    <row r="396" customFormat="false" ht="15" hidden="false" customHeight="false" outlineLevel="0" collapsed="false">
      <c r="G396" s="15" t="s">
        <v>1330</v>
      </c>
      <c r="H396" s="15" t="s">
        <v>1331</v>
      </c>
    </row>
    <row r="397" customFormat="false" ht="15" hidden="false" customHeight="false" outlineLevel="0" collapsed="false">
      <c r="G397" s="15" t="s">
        <v>1332</v>
      </c>
      <c r="H397" s="15" t="s">
        <v>1333</v>
      </c>
    </row>
    <row r="398" customFormat="false" ht="15" hidden="false" customHeight="false" outlineLevel="0" collapsed="false">
      <c r="G398" s="15" t="s">
        <v>1334</v>
      </c>
      <c r="H398" s="15" t="s">
        <v>1335</v>
      </c>
    </row>
    <row r="399" customFormat="false" ht="15" hidden="false" customHeight="false" outlineLevel="0" collapsed="false">
      <c r="G399" s="15" t="s">
        <v>1336</v>
      </c>
      <c r="H399" s="15" t="s">
        <v>1337</v>
      </c>
    </row>
    <row r="400" customFormat="false" ht="15" hidden="false" customHeight="false" outlineLevel="0" collapsed="false">
      <c r="G400" s="15" t="s">
        <v>1338</v>
      </c>
      <c r="H400" s="15" t="s">
        <v>1339</v>
      </c>
    </row>
    <row r="401" customFormat="false" ht="15" hidden="false" customHeight="false" outlineLevel="0" collapsed="false">
      <c r="G401" s="15" t="s">
        <v>1340</v>
      </c>
      <c r="H401" s="15" t="s">
        <v>1341</v>
      </c>
    </row>
    <row r="402" customFormat="false" ht="15" hidden="false" customHeight="false" outlineLevel="0" collapsed="false">
      <c r="G402" s="15" t="s">
        <v>1342</v>
      </c>
      <c r="H402" s="15" t="s">
        <v>1343</v>
      </c>
    </row>
    <row r="403" customFormat="false" ht="15" hidden="false" customHeight="false" outlineLevel="0" collapsed="false">
      <c r="G403" s="15" t="s">
        <v>1344</v>
      </c>
      <c r="H403" s="15" t="s">
        <v>1345</v>
      </c>
    </row>
    <row r="404" customFormat="false" ht="15" hidden="false" customHeight="false" outlineLevel="0" collapsed="false">
      <c r="G404" s="15" t="s">
        <v>1346</v>
      </c>
      <c r="H404" s="15" t="s">
        <v>1347</v>
      </c>
    </row>
    <row r="405" customFormat="false" ht="15" hidden="false" customHeight="false" outlineLevel="0" collapsed="false">
      <c r="G405" s="15" t="s">
        <v>1348</v>
      </c>
      <c r="H405" s="15" t="s">
        <v>1349</v>
      </c>
    </row>
    <row r="406" customFormat="false" ht="15" hidden="false" customHeight="false" outlineLevel="0" collapsed="false">
      <c r="G406" s="15" t="s">
        <v>1350</v>
      </c>
      <c r="H406" s="15" t="s">
        <v>1351</v>
      </c>
    </row>
    <row r="407" customFormat="false" ht="15" hidden="false" customHeight="false" outlineLevel="0" collapsed="false">
      <c r="G407" s="15" t="s">
        <v>1352</v>
      </c>
      <c r="H407" s="15" t="s">
        <v>1353</v>
      </c>
    </row>
    <row r="408" customFormat="false" ht="15" hidden="false" customHeight="false" outlineLevel="0" collapsed="false">
      <c r="G408" s="15" t="s">
        <v>1354</v>
      </c>
      <c r="H408" s="15" t="s">
        <v>1355</v>
      </c>
    </row>
    <row r="409" customFormat="false" ht="15" hidden="false" customHeight="false" outlineLevel="0" collapsed="false">
      <c r="G409" s="15" t="s">
        <v>1356</v>
      </c>
      <c r="H409" s="15" t="s">
        <v>1357</v>
      </c>
    </row>
    <row r="410" customFormat="false" ht="15" hidden="false" customHeight="false" outlineLevel="0" collapsed="false">
      <c r="G410" s="15" t="s">
        <v>1358</v>
      </c>
      <c r="H410" s="15" t="s">
        <v>1359</v>
      </c>
    </row>
    <row r="411" customFormat="false" ht="15" hidden="false" customHeight="false" outlineLevel="0" collapsed="false">
      <c r="G411" s="15" t="s">
        <v>1360</v>
      </c>
      <c r="H411" s="15" t="s">
        <v>1361</v>
      </c>
    </row>
    <row r="412" customFormat="false" ht="15" hidden="false" customHeight="false" outlineLevel="0" collapsed="false">
      <c r="G412" s="15" t="s">
        <v>1362</v>
      </c>
      <c r="H412" s="15" t="s">
        <v>1363</v>
      </c>
    </row>
    <row r="413" customFormat="false" ht="15" hidden="false" customHeight="false" outlineLevel="0" collapsed="false">
      <c r="G413" s="15" t="s">
        <v>1364</v>
      </c>
      <c r="H413" s="15" t="s">
        <v>1365</v>
      </c>
    </row>
    <row r="414" customFormat="false" ht="15" hidden="false" customHeight="false" outlineLevel="0" collapsed="false">
      <c r="G414" s="15" t="s">
        <v>1366</v>
      </c>
      <c r="H414" s="15" t="s">
        <v>1367</v>
      </c>
    </row>
    <row r="415" customFormat="false" ht="15" hidden="false" customHeight="false" outlineLevel="0" collapsed="false">
      <c r="G415" s="15" t="s">
        <v>1368</v>
      </c>
      <c r="H415" s="15" t="s">
        <v>1369</v>
      </c>
    </row>
    <row r="416" customFormat="false" ht="15" hidden="false" customHeight="false" outlineLevel="0" collapsed="false">
      <c r="G416" s="15" t="s">
        <v>1370</v>
      </c>
      <c r="H416" s="15" t="s">
        <v>1371</v>
      </c>
    </row>
    <row r="417" customFormat="false" ht="15" hidden="false" customHeight="false" outlineLevel="0" collapsed="false">
      <c r="G417" s="15" t="s">
        <v>1372</v>
      </c>
      <c r="H417" s="15" t="s">
        <v>1373</v>
      </c>
    </row>
    <row r="418" customFormat="false" ht="15" hidden="false" customHeight="false" outlineLevel="0" collapsed="false">
      <c r="G418" s="15" t="s">
        <v>1374</v>
      </c>
      <c r="H418" s="15" t="s">
        <v>1375</v>
      </c>
    </row>
    <row r="419" customFormat="false" ht="15" hidden="false" customHeight="false" outlineLevel="0" collapsed="false">
      <c r="G419" s="15" t="s">
        <v>1376</v>
      </c>
      <c r="H419" s="15" t="s">
        <v>1377</v>
      </c>
    </row>
    <row r="420" customFormat="false" ht="15" hidden="false" customHeight="false" outlineLevel="0" collapsed="false">
      <c r="G420" s="15" t="s">
        <v>1378</v>
      </c>
      <c r="H420" s="15" t="s">
        <v>1379</v>
      </c>
    </row>
    <row r="421" customFormat="false" ht="15" hidden="false" customHeight="false" outlineLevel="0" collapsed="false">
      <c r="G421" s="15" t="s">
        <v>1380</v>
      </c>
      <c r="H421" s="15" t="s">
        <v>1381</v>
      </c>
    </row>
    <row r="422" customFormat="false" ht="15" hidden="false" customHeight="false" outlineLevel="0" collapsed="false">
      <c r="G422" s="15" t="s">
        <v>1382</v>
      </c>
      <c r="H422" s="15" t="s">
        <v>1383</v>
      </c>
    </row>
    <row r="423" customFormat="false" ht="15" hidden="false" customHeight="false" outlineLevel="0" collapsed="false">
      <c r="G423" s="15" t="s">
        <v>1384</v>
      </c>
      <c r="H423" s="15" t="s">
        <v>1385</v>
      </c>
    </row>
    <row r="424" customFormat="false" ht="15" hidden="false" customHeight="false" outlineLevel="0" collapsed="false">
      <c r="G424" s="15" t="s">
        <v>1386</v>
      </c>
      <c r="H424" s="15" t="s">
        <v>1387</v>
      </c>
    </row>
    <row r="425" customFormat="false" ht="15" hidden="false" customHeight="false" outlineLevel="0" collapsed="false">
      <c r="G425" s="15" t="s">
        <v>1388</v>
      </c>
      <c r="H425" s="15" t="s">
        <v>1389</v>
      </c>
    </row>
    <row r="426" customFormat="false" ht="15" hidden="false" customHeight="false" outlineLevel="0" collapsed="false">
      <c r="G426" s="15" t="s">
        <v>1390</v>
      </c>
      <c r="H426" s="15" t="s">
        <v>1391</v>
      </c>
    </row>
    <row r="427" customFormat="false" ht="15" hidden="false" customHeight="false" outlineLevel="0" collapsed="false">
      <c r="G427" s="15" t="s">
        <v>1392</v>
      </c>
      <c r="H427" s="15" t="s">
        <v>1393</v>
      </c>
    </row>
    <row r="428" customFormat="false" ht="15" hidden="false" customHeight="false" outlineLevel="0" collapsed="false">
      <c r="G428" s="15" t="s">
        <v>1394</v>
      </c>
      <c r="H428" s="15" t="s">
        <v>1395</v>
      </c>
    </row>
    <row r="429" customFormat="false" ht="15" hidden="false" customHeight="false" outlineLevel="0" collapsed="false">
      <c r="G429" s="15" t="s">
        <v>1396</v>
      </c>
      <c r="H429" s="15" t="s">
        <v>1397</v>
      </c>
    </row>
    <row r="430" customFormat="false" ht="15" hidden="false" customHeight="false" outlineLevel="0" collapsed="false">
      <c r="G430" s="15" t="s">
        <v>1398</v>
      </c>
      <c r="H430" s="15" t="s">
        <v>1399</v>
      </c>
    </row>
    <row r="431" customFormat="false" ht="15" hidden="false" customHeight="false" outlineLevel="0" collapsed="false">
      <c r="G431" s="15" t="s">
        <v>1400</v>
      </c>
      <c r="H431" s="15" t="s">
        <v>1401</v>
      </c>
    </row>
    <row r="432" customFormat="false" ht="15" hidden="false" customHeight="false" outlineLevel="0" collapsed="false">
      <c r="G432" s="15" t="s">
        <v>1402</v>
      </c>
      <c r="H432" s="15" t="s">
        <v>1403</v>
      </c>
    </row>
    <row r="433" customFormat="false" ht="15" hidden="false" customHeight="false" outlineLevel="0" collapsed="false">
      <c r="G433" s="15" t="s">
        <v>1404</v>
      </c>
      <c r="H433" s="15" t="s">
        <v>1405</v>
      </c>
    </row>
    <row r="434" customFormat="false" ht="15" hidden="false" customHeight="false" outlineLevel="0" collapsed="false">
      <c r="G434" s="15" t="s">
        <v>1406</v>
      </c>
      <c r="H434" s="15" t="s">
        <v>1407</v>
      </c>
    </row>
    <row r="435" customFormat="false" ht="15" hidden="false" customHeight="false" outlineLevel="0" collapsed="false">
      <c r="G435" s="15" t="s">
        <v>1408</v>
      </c>
      <c r="H435" s="15" t="s">
        <v>1409</v>
      </c>
    </row>
    <row r="436" customFormat="false" ht="15" hidden="false" customHeight="false" outlineLevel="0" collapsed="false">
      <c r="G436" s="15" t="s">
        <v>1410</v>
      </c>
      <c r="H436" s="15" t="s">
        <v>1411</v>
      </c>
    </row>
    <row r="437" customFormat="false" ht="15" hidden="false" customHeight="false" outlineLevel="0" collapsed="false">
      <c r="G437" s="15" t="s">
        <v>1412</v>
      </c>
      <c r="H437" s="15" t="s">
        <v>1413</v>
      </c>
    </row>
    <row r="438" customFormat="false" ht="15" hidden="false" customHeight="false" outlineLevel="0" collapsed="false">
      <c r="G438" s="15" t="s">
        <v>1414</v>
      </c>
      <c r="H438" s="15" t="s">
        <v>1415</v>
      </c>
    </row>
    <row r="439" customFormat="false" ht="15" hidden="false" customHeight="false" outlineLevel="0" collapsed="false">
      <c r="G439" s="15" t="s">
        <v>1416</v>
      </c>
      <c r="H439" s="15" t="s">
        <v>1417</v>
      </c>
    </row>
    <row r="440" customFormat="false" ht="15" hidden="false" customHeight="false" outlineLevel="0" collapsed="false">
      <c r="G440" s="15" t="s">
        <v>1418</v>
      </c>
      <c r="H440" s="15" t="s">
        <v>1419</v>
      </c>
    </row>
    <row r="441" customFormat="false" ht="15" hidden="false" customHeight="false" outlineLevel="0" collapsed="false">
      <c r="G441" s="15" t="s">
        <v>1420</v>
      </c>
      <c r="H441" s="15" t="s">
        <v>1421</v>
      </c>
    </row>
    <row r="442" customFormat="false" ht="15" hidden="false" customHeight="false" outlineLevel="0" collapsed="false">
      <c r="G442" s="15" t="s">
        <v>1422</v>
      </c>
      <c r="H442" s="15" t="s">
        <v>1423</v>
      </c>
    </row>
    <row r="443" customFormat="false" ht="15" hidden="false" customHeight="false" outlineLevel="0" collapsed="false">
      <c r="G443" s="15" t="s">
        <v>1424</v>
      </c>
      <c r="H443" s="15" t="s">
        <v>1425</v>
      </c>
    </row>
    <row r="444" customFormat="false" ht="15" hidden="false" customHeight="false" outlineLevel="0" collapsed="false">
      <c r="G444" s="15" t="s">
        <v>1426</v>
      </c>
      <c r="H444" s="15" t="s">
        <v>1427</v>
      </c>
    </row>
    <row r="445" customFormat="false" ht="15" hidden="false" customHeight="false" outlineLevel="0" collapsed="false">
      <c r="G445" s="15" t="s">
        <v>1428</v>
      </c>
      <c r="H445" s="15" t="s">
        <v>1429</v>
      </c>
    </row>
    <row r="446" customFormat="false" ht="15" hidden="false" customHeight="false" outlineLevel="0" collapsed="false">
      <c r="G446" s="15" t="s">
        <v>1430</v>
      </c>
      <c r="H446" s="15" t="s">
        <v>1431</v>
      </c>
    </row>
    <row r="447" customFormat="false" ht="15" hidden="false" customHeight="false" outlineLevel="0" collapsed="false">
      <c r="G447" s="15" t="s">
        <v>1432</v>
      </c>
      <c r="H447" s="15" t="s">
        <v>1433</v>
      </c>
    </row>
    <row r="448" customFormat="false" ht="15" hidden="false" customHeight="false" outlineLevel="0" collapsed="false">
      <c r="G448" s="15" t="s">
        <v>1434</v>
      </c>
      <c r="H448" s="15" t="s">
        <v>1435</v>
      </c>
    </row>
    <row r="449" customFormat="false" ht="15" hidden="false" customHeight="false" outlineLevel="0" collapsed="false">
      <c r="G449" s="15" t="s">
        <v>1436</v>
      </c>
      <c r="H449" s="15" t="s">
        <v>1437</v>
      </c>
    </row>
    <row r="450" customFormat="false" ht="15" hidden="false" customHeight="false" outlineLevel="0" collapsed="false">
      <c r="G450" s="15" t="s">
        <v>1438</v>
      </c>
      <c r="H450" s="15" t="s">
        <v>1439</v>
      </c>
    </row>
    <row r="451" customFormat="false" ht="15" hidden="false" customHeight="false" outlineLevel="0" collapsed="false">
      <c r="G451" s="15" t="s">
        <v>1440</v>
      </c>
      <c r="H451" s="15" t="s">
        <v>1441</v>
      </c>
    </row>
    <row r="452" customFormat="false" ht="15" hidden="false" customHeight="false" outlineLevel="0" collapsed="false">
      <c r="G452" s="15" t="s">
        <v>1442</v>
      </c>
      <c r="H452" s="15" t="s">
        <v>1443</v>
      </c>
    </row>
    <row r="453" customFormat="false" ht="15" hidden="false" customHeight="false" outlineLevel="0" collapsed="false">
      <c r="G453" s="15" t="s">
        <v>1444</v>
      </c>
      <c r="H453" s="15" t="s">
        <v>1445</v>
      </c>
    </row>
    <row r="454" customFormat="false" ht="15" hidden="false" customHeight="false" outlineLevel="0" collapsed="false">
      <c r="G454" s="15" t="s">
        <v>1446</v>
      </c>
      <c r="H454" s="15" t="s">
        <v>1447</v>
      </c>
    </row>
    <row r="455" customFormat="false" ht="15" hidden="false" customHeight="false" outlineLevel="0" collapsed="false">
      <c r="G455" s="15" t="s">
        <v>1448</v>
      </c>
      <c r="H455" s="15" t="s">
        <v>1449</v>
      </c>
    </row>
    <row r="456" customFormat="false" ht="15" hidden="false" customHeight="false" outlineLevel="0" collapsed="false">
      <c r="G456" s="15" t="s">
        <v>1450</v>
      </c>
      <c r="H456" s="15" t="s">
        <v>1451</v>
      </c>
    </row>
    <row r="457" customFormat="false" ht="15" hidden="false" customHeight="false" outlineLevel="0" collapsed="false">
      <c r="G457" s="15" t="s">
        <v>1452</v>
      </c>
      <c r="H457" s="15" t="s">
        <v>1453</v>
      </c>
    </row>
    <row r="458" customFormat="false" ht="15" hidden="false" customHeight="false" outlineLevel="0" collapsed="false">
      <c r="G458" s="15" t="s">
        <v>1454</v>
      </c>
      <c r="H458" s="15" t="s">
        <v>1455</v>
      </c>
    </row>
    <row r="459" customFormat="false" ht="15" hidden="false" customHeight="false" outlineLevel="0" collapsed="false">
      <c r="G459" s="15" t="s">
        <v>1456</v>
      </c>
      <c r="H459" s="15" t="s">
        <v>1457</v>
      </c>
    </row>
    <row r="460" customFormat="false" ht="15" hidden="false" customHeight="false" outlineLevel="0" collapsed="false">
      <c r="G460" s="15" t="s">
        <v>1458</v>
      </c>
      <c r="H460" s="15" t="s">
        <v>1459</v>
      </c>
    </row>
    <row r="461" customFormat="false" ht="15" hidden="false" customHeight="false" outlineLevel="0" collapsed="false">
      <c r="G461" s="15" t="s">
        <v>1460</v>
      </c>
      <c r="H461" s="15" t="s">
        <v>1461</v>
      </c>
    </row>
    <row r="462" customFormat="false" ht="15" hidden="false" customHeight="false" outlineLevel="0" collapsed="false">
      <c r="G462" s="15" t="s">
        <v>1462</v>
      </c>
      <c r="H462" s="15" t="s">
        <v>1463</v>
      </c>
    </row>
    <row r="463" customFormat="false" ht="15" hidden="false" customHeight="false" outlineLevel="0" collapsed="false">
      <c r="G463" s="15" t="s">
        <v>1464</v>
      </c>
      <c r="H463" s="15" t="s">
        <v>1465</v>
      </c>
    </row>
    <row r="464" customFormat="false" ht="15" hidden="false" customHeight="false" outlineLevel="0" collapsed="false">
      <c r="G464" s="15" t="s">
        <v>1466</v>
      </c>
      <c r="H464" s="15" t="s">
        <v>1467</v>
      </c>
    </row>
    <row r="465" customFormat="false" ht="15" hidden="false" customHeight="false" outlineLevel="0" collapsed="false">
      <c r="G465" s="15" t="s">
        <v>1468</v>
      </c>
      <c r="H465" s="15" t="s">
        <v>1469</v>
      </c>
    </row>
    <row r="466" customFormat="false" ht="15" hidden="false" customHeight="false" outlineLevel="0" collapsed="false">
      <c r="G466" s="15" t="s">
        <v>1470</v>
      </c>
      <c r="H466" s="15" t="s">
        <v>1471</v>
      </c>
    </row>
    <row r="467" customFormat="false" ht="15" hidden="false" customHeight="false" outlineLevel="0" collapsed="false">
      <c r="G467" s="15" t="s">
        <v>1472</v>
      </c>
      <c r="H467" s="15" t="s">
        <v>1473</v>
      </c>
    </row>
    <row r="468" customFormat="false" ht="15" hidden="false" customHeight="false" outlineLevel="0" collapsed="false">
      <c r="G468" s="15" t="s">
        <v>1474</v>
      </c>
      <c r="H468" s="15" t="s">
        <v>1475</v>
      </c>
    </row>
    <row r="469" customFormat="false" ht="15" hidden="false" customHeight="false" outlineLevel="0" collapsed="false">
      <c r="G469" s="15" t="s">
        <v>1476</v>
      </c>
      <c r="H469" s="15" t="s">
        <v>1477</v>
      </c>
    </row>
    <row r="470" customFormat="false" ht="15" hidden="false" customHeight="false" outlineLevel="0" collapsed="false">
      <c r="G470" s="15" t="s">
        <v>1478</v>
      </c>
      <c r="H470" s="15" t="s">
        <v>1479</v>
      </c>
    </row>
    <row r="471" customFormat="false" ht="15" hidden="false" customHeight="false" outlineLevel="0" collapsed="false">
      <c r="G471" s="15" t="s">
        <v>1480</v>
      </c>
      <c r="H471" s="15" t="s">
        <v>1481</v>
      </c>
    </row>
    <row r="472" customFormat="false" ht="15" hidden="false" customHeight="false" outlineLevel="0" collapsed="false">
      <c r="G472" s="15" t="s">
        <v>1482</v>
      </c>
      <c r="H472" s="15" t="s">
        <v>1483</v>
      </c>
    </row>
    <row r="473" customFormat="false" ht="15" hidden="false" customHeight="false" outlineLevel="0" collapsed="false">
      <c r="G473" s="15" t="s">
        <v>1484</v>
      </c>
      <c r="H473" s="15" t="s">
        <v>1485</v>
      </c>
    </row>
    <row r="474" customFormat="false" ht="15" hidden="false" customHeight="false" outlineLevel="0" collapsed="false">
      <c r="G474" s="15" t="s">
        <v>1486</v>
      </c>
      <c r="H474" s="15" t="s">
        <v>1487</v>
      </c>
    </row>
    <row r="475" customFormat="false" ht="15" hidden="false" customHeight="false" outlineLevel="0" collapsed="false">
      <c r="G475" s="15" t="s">
        <v>1488</v>
      </c>
      <c r="H475" s="15" t="s">
        <v>1489</v>
      </c>
    </row>
    <row r="476" customFormat="false" ht="15" hidden="false" customHeight="false" outlineLevel="0" collapsed="false">
      <c r="G476" s="15" t="s">
        <v>1490</v>
      </c>
      <c r="H476" s="15" t="s">
        <v>1491</v>
      </c>
    </row>
    <row r="477" customFormat="false" ht="15" hidden="false" customHeight="false" outlineLevel="0" collapsed="false">
      <c r="G477" s="15" t="s">
        <v>1492</v>
      </c>
      <c r="H477" s="15" t="s">
        <v>1493</v>
      </c>
    </row>
    <row r="478" customFormat="false" ht="15" hidden="false" customHeight="false" outlineLevel="0" collapsed="false">
      <c r="G478" s="15" t="s">
        <v>1494</v>
      </c>
      <c r="H478" s="15" t="s">
        <v>1495</v>
      </c>
    </row>
    <row r="479" customFormat="false" ht="15" hidden="false" customHeight="false" outlineLevel="0" collapsed="false">
      <c r="G479" s="15" t="s">
        <v>1496</v>
      </c>
      <c r="H479" s="15" t="s">
        <v>1497</v>
      </c>
    </row>
    <row r="480" customFormat="false" ht="15" hidden="false" customHeight="false" outlineLevel="0" collapsed="false">
      <c r="G480" s="15" t="s">
        <v>1498</v>
      </c>
      <c r="H480" s="15" t="s">
        <v>1499</v>
      </c>
    </row>
    <row r="481" customFormat="false" ht="15" hidden="false" customHeight="false" outlineLevel="0" collapsed="false">
      <c r="G481" s="15" t="s">
        <v>1500</v>
      </c>
      <c r="H481" s="15" t="s">
        <v>1501</v>
      </c>
    </row>
    <row r="482" customFormat="false" ht="15" hidden="false" customHeight="false" outlineLevel="0" collapsed="false">
      <c r="G482" s="15" t="s">
        <v>1502</v>
      </c>
      <c r="H482" s="15" t="s">
        <v>1503</v>
      </c>
    </row>
    <row r="483" customFormat="false" ht="15" hidden="false" customHeight="false" outlineLevel="0" collapsed="false">
      <c r="G483" s="15" t="s">
        <v>1504</v>
      </c>
      <c r="H483" s="15" t="s">
        <v>1505</v>
      </c>
    </row>
    <row r="484" customFormat="false" ht="15" hidden="false" customHeight="false" outlineLevel="0" collapsed="false">
      <c r="G484" s="15" t="s">
        <v>1506</v>
      </c>
      <c r="H484" s="15" t="s">
        <v>1507</v>
      </c>
    </row>
    <row r="485" customFormat="false" ht="15" hidden="false" customHeight="false" outlineLevel="0" collapsed="false">
      <c r="G485" s="15" t="s">
        <v>1508</v>
      </c>
      <c r="H485" s="15" t="s">
        <v>1509</v>
      </c>
    </row>
    <row r="486" customFormat="false" ht="15" hidden="false" customHeight="false" outlineLevel="0" collapsed="false">
      <c r="G486" s="15" t="s">
        <v>1510</v>
      </c>
      <c r="H486" s="15" t="s">
        <v>1511</v>
      </c>
    </row>
    <row r="487" customFormat="false" ht="15" hidden="false" customHeight="false" outlineLevel="0" collapsed="false">
      <c r="G487" s="15" t="s">
        <v>1512</v>
      </c>
      <c r="H487" s="15" t="s">
        <v>1513</v>
      </c>
    </row>
    <row r="488" customFormat="false" ht="15" hidden="false" customHeight="false" outlineLevel="0" collapsed="false">
      <c r="G488" s="15" t="s">
        <v>1514</v>
      </c>
      <c r="H488" s="15" t="s">
        <v>1515</v>
      </c>
    </row>
    <row r="489" customFormat="false" ht="15" hidden="false" customHeight="false" outlineLevel="0" collapsed="false">
      <c r="G489" s="15" t="s">
        <v>1516</v>
      </c>
      <c r="H489" s="15" t="s">
        <v>1517</v>
      </c>
    </row>
    <row r="490" customFormat="false" ht="15" hidden="false" customHeight="false" outlineLevel="0" collapsed="false">
      <c r="G490" s="15" t="s">
        <v>1518</v>
      </c>
      <c r="H490" s="15" t="s">
        <v>1519</v>
      </c>
    </row>
    <row r="491" customFormat="false" ht="15" hidden="false" customHeight="false" outlineLevel="0" collapsed="false">
      <c r="G491" s="15" t="s">
        <v>1520</v>
      </c>
      <c r="H491" s="15" t="s">
        <v>1521</v>
      </c>
    </row>
    <row r="492" customFormat="false" ht="15" hidden="false" customHeight="false" outlineLevel="0" collapsed="false">
      <c r="G492" s="15" t="s">
        <v>1522</v>
      </c>
      <c r="H492" s="15" t="s">
        <v>1523</v>
      </c>
    </row>
    <row r="493" customFormat="false" ht="15" hidden="false" customHeight="false" outlineLevel="0" collapsed="false">
      <c r="G493" s="15" t="s">
        <v>1524</v>
      </c>
      <c r="H493" s="15" t="s">
        <v>1525</v>
      </c>
    </row>
    <row r="494" customFormat="false" ht="15" hidden="false" customHeight="false" outlineLevel="0" collapsed="false">
      <c r="G494" s="15" t="s">
        <v>1526</v>
      </c>
      <c r="H494" s="15" t="s">
        <v>1527</v>
      </c>
    </row>
    <row r="495" customFormat="false" ht="15" hidden="false" customHeight="false" outlineLevel="0" collapsed="false">
      <c r="G495" s="15" t="s">
        <v>1528</v>
      </c>
      <c r="H495" s="15" t="s">
        <v>1529</v>
      </c>
    </row>
    <row r="496" customFormat="false" ht="15" hidden="false" customHeight="false" outlineLevel="0" collapsed="false">
      <c r="G496" s="15" t="s">
        <v>1530</v>
      </c>
      <c r="H496" s="15" t="s">
        <v>1531</v>
      </c>
    </row>
    <row r="497" customFormat="false" ht="15" hidden="false" customHeight="false" outlineLevel="0" collapsed="false">
      <c r="G497" s="15" t="s">
        <v>1532</v>
      </c>
      <c r="H497" s="15" t="s">
        <v>1533</v>
      </c>
    </row>
    <row r="498" customFormat="false" ht="15" hidden="false" customHeight="false" outlineLevel="0" collapsed="false">
      <c r="G498" s="15" t="s">
        <v>1534</v>
      </c>
      <c r="H498" s="15" t="s">
        <v>1535</v>
      </c>
    </row>
    <row r="499" customFormat="false" ht="15" hidden="false" customHeight="false" outlineLevel="0" collapsed="false">
      <c r="G499" s="15" t="s">
        <v>1536</v>
      </c>
      <c r="H499" s="15" t="s">
        <v>1537</v>
      </c>
    </row>
    <row r="500" customFormat="false" ht="15" hidden="false" customHeight="false" outlineLevel="0" collapsed="false">
      <c r="G500" s="15" t="s">
        <v>1538</v>
      </c>
      <c r="H500" s="15" t="s">
        <v>1539</v>
      </c>
    </row>
    <row r="501" customFormat="false" ht="15" hidden="false" customHeight="false" outlineLevel="0" collapsed="false">
      <c r="G501" s="15" t="s">
        <v>1540</v>
      </c>
      <c r="H501" s="15" t="s">
        <v>1541</v>
      </c>
    </row>
    <row r="502" customFormat="false" ht="15" hidden="false" customHeight="false" outlineLevel="0" collapsed="false">
      <c r="G502" s="15" t="s">
        <v>1542</v>
      </c>
      <c r="H502" s="15" t="s">
        <v>1543</v>
      </c>
    </row>
    <row r="503" customFormat="false" ht="15" hidden="false" customHeight="false" outlineLevel="0" collapsed="false">
      <c r="G503" s="15" t="s">
        <v>1544</v>
      </c>
      <c r="H503" s="15" t="s">
        <v>1545</v>
      </c>
    </row>
    <row r="504" customFormat="false" ht="15" hidden="false" customHeight="false" outlineLevel="0" collapsed="false">
      <c r="G504" s="15" t="s">
        <v>1546</v>
      </c>
      <c r="H504" s="15" t="s">
        <v>1547</v>
      </c>
    </row>
    <row r="505" customFormat="false" ht="15" hidden="false" customHeight="false" outlineLevel="0" collapsed="false">
      <c r="G505" s="15" t="s">
        <v>1548</v>
      </c>
      <c r="H505" s="15" t="s">
        <v>1549</v>
      </c>
    </row>
    <row r="506" customFormat="false" ht="15" hidden="false" customHeight="false" outlineLevel="0" collapsed="false">
      <c r="G506" s="15" t="s">
        <v>1550</v>
      </c>
      <c r="H506" s="15" t="s">
        <v>1551</v>
      </c>
    </row>
    <row r="507" customFormat="false" ht="15" hidden="false" customHeight="false" outlineLevel="0" collapsed="false">
      <c r="G507" s="15" t="s">
        <v>1552</v>
      </c>
      <c r="H507" s="15" t="s">
        <v>1553</v>
      </c>
    </row>
    <row r="508" customFormat="false" ht="15" hidden="false" customHeight="false" outlineLevel="0" collapsed="false">
      <c r="G508" s="15" t="s">
        <v>1554</v>
      </c>
      <c r="H508" s="15" t="s">
        <v>1555</v>
      </c>
    </row>
    <row r="509" customFormat="false" ht="15" hidden="false" customHeight="false" outlineLevel="0" collapsed="false">
      <c r="G509" s="15" t="s">
        <v>1556</v>
      </c>
      <c r="H509" s="15" t="s">
        <v>1557</v>
      </c>
    </row>
    <row r="510" customFormat="false" ht="15" hidden="false" customHeight="false" outlineLevel="0" collapsed="false">
      <c r="G510" s="15" t="s">
        <v>1558</v>
      </c>
      <c r="H510" s="15" t="s">
        <v>1559</v>
      </c>
    </row>
    <row r="511" customFormat="false" ht="15" hidden="false" customHeight="false" outlineLevel="0" collapsed="false">
      <c r="G511" s="15" t="s">
        <v>1560</v>
      </c>
      <c r="H511" s="15" t="s">
        <v>1561</v>
      </c>
    </row>
    <row r="512" customFormat="false" ht="15" hidden="false" customHeight="false" outlineLevel="0" collapsed="false">
      <c r="G512" s="15" t="s">
        <v>1562</v>
      </c>
      <c r="H512" s="15" t="s">
        <v>1563</v>
      </c>
    </row>
    <row r="513" customFormat="false" ht="15" hidden="false" customHeight="false" outlineLevel="0" collapsed="false">
      <c r="G513" s="15" t="s">
        <v>1564</v>
      </c>
      <c r="H513" s="15" t="s">
        <v>1565</v>
      </c>
    </row>
    <row r="514" customFormat="false" ht="15" hidden="false" customHeight="false" outlineLevel="0" collapsed="false">
      <c r="G514" s="15" t="s">
        <v>1566</v>
      </c>
      <c r="H514" s="15" t="s">
        <v>1567</v>
      </c>
    </row>
    <row r="515" customFormat="false" ht="15" hidden="false" customHeight="false" outlineLevel="0" collapsed="false">
      <c r="G515" s="15" t="s">
        <v>1568</v>
      </c>
      <c r="H515" s="15" t="s">
        <v>1569</v>
      </c>
    </row>
    <row r="516" customFormat="false" ht="15" hidden="false" customHeight="false" outlineLevel="0" collapsed="false">
      <c r="G516" s="15" t="s">
        <v>1570</v>
      </c>
      <c r="H516" s="15" t="s">
        <v>1571</v>
      </c>
    </row>
    <row r="517" customFormat="false" ht="15" hidden="false" customHeight="false" outlineLevel="0" collapsed="false">
      <c r="G517" s="15" t="s">
        <v>1572</v>
      </c>
      <c r="H517" s="15" t="s">
        <v>1573</v>
      </c>
    </row>
    <row r="518" customFormat="false" ht="15" hidden="false" customHeight="false" outlineLevel="0" collapsed="false">
      <c r="G518" s="15" t="s">
        <v>1574</v>
      </c>
      <c r="H518" s="15" t="s">
        <v>1575</v>
      </c>
    </row>
    <row r="519" customFormat="false" ht="15" hidden="false" customHeight="false" outlineLevel="0" collapsed="false">
      <c r="G519" s="15" t="s">
        <v>1576</v>
      </c>
      <c r="H519" s="15" t="s">
        <v>1577</v>
      </c>
    </row>
    <row r="520" customFormat="false" ht="15" hidden="false" customHeight="false" outlineLevel="0" collapsed="false">
      <c r="G520" s="15" t="s">
        <v>1578</v>
      </c>
      <c r="H520" s="15" t="s">
        <v>1579</v>
      </c>
    </row>
    <row r="521" customFormat="false" ht="15" hidden="false" customHeight="false" outlineLevel="0" collapsed="false">
      <c r="G521" s="15" t="s">
        <v>1580</v>
      </c>
      <c r="H521" s="15" t="s">
        <v>1581</v>
      </c>
    </row>
    <row r="522" customFormat="false" ht="15" hidden="false" customHeight="false" outlineLevel="0" collapsed="false">
      <c r="G522" s="15" t="s">
        <v>1582</v>
      </c>
      <c r="H522" s="15" t="s">
        <v>1583</v>
      </c>
    </row>
    <row r="523" customFormat="false" ht="15" hidden="false" customHeight="false" outlineLevel="0" collapsed="false">
      <c r="G523" s="15" t="s">
        <v>1584</v>
      </c>
      <c r="H523" s="15" t="s">
        <v>1585</v>
      </c>
    </row>
    <row r="524" customFormat="false" ht="15" hidden="false" customHeight="false" outlineLevel="0" collapsed="false">
      <c r="G524" s="15" t="s">
        <v>1586</v>
      </c>
      <c r="H524" s="15" t="s">
        <v>1587</v>
      </c>
    </row>
    <row r="525" customFormat="false" ht="15" hidden="false" customHeight="false" outlineLevel="0" collapsed="false">
      <c r="G525" s="15" t="s">
        <v>1588</v>
      </c>
      <c r="H525" s="15" t="s">
        <v>1589</v>
      </c>
    </row>
    <row r="526" customFormat="false" ht="15" hidden="false" customHeight="false" outlineLevel="0" collapsed="false">
      <c r="G526" s="15" t="s">
        <v>1590</v>
      </c>
      <c r="H526" s="15" t="s">
        <v>1591</v>
      </c>
    </row>
    <row r="527" customFormat="false" ht="15" hidden="false" customHeight="false" outlineLevel="0" collapsed="false">
      <c r="G527" s="15" t="s">
        <v>1592</v>
      </c>
      <c r="H527" s="15" t="s">
        <v>1593</v>
      </c>
    </row>
    <row r="528" customFormat="false" ht="15" hidden="false" customHeight="false" outlineLevel="0" collapsed="false">
      <c r="G528" s="15" t="s">
        <v>1594</v>
      </c>
      <c r="H528" s="15" t="s">
        <v>1595</v>
      </c>
    </row>
    <row r="529" customFormat="false" ht="15" hidden="false" customHeight="false" outlineLevel="0" collapsed="false">
      <c r="G529" s="15" t="s">
        <v>1596</v>
      </c>
      <c r="H529" s="15" t="s">
        <v>1597</v>
      </c>
    </row>
    <row r="530" customFormat="false" ht="15" hidden="false" customHeight="false" outlineLevel="0" collapsed="false">
      <c r="G530" s="15" t="s">
        <v>1598</v>
      </c>
      <c r="H530" s="15" t="s">
        <v>1599</v>
      </c>
    </row>
    <row r="531" customFormat="false" ht="15" hidden="false" customHeight="false" outlineLevel="0" collapsed="false">
      <c r="G531" s="15" t="s">
        <v>1600</v>
      </c>
      <c r="H531" s="15" t="s">
        <v>1601</v>
      </c>
    </row>
    <row r="532" customFormat="false" ht="15" hidden="false" customHeight="false" outlineLevel="0" collapsed="false">
      <c r="G532" s="15" t="s">
        <v>1602</v>
      </c>
      <c r="H532" s="15" t="s">
        <v>1603</v>
      </c>
    </row>
    <row r="533" customFormat="false" ht="15" hidden="false" customHeight="false" outlineLevel="0" collapsed="false">
      <c r="G533" s="15" t="s">
        <v>1604</v>
      </c>
      <c r="H533" s="15" t="s">
        <v>1605</v>
      </c>
    </row>
    <row r="534" customFormat="false" ht="15" hidden="false" customHeight="false" outlineLevel="0" collapsed="false">
      <c r="G534" s="15" t="s">
        <v>1606</v>
      </c>
      <c r="H534" s="15" t="s">
        <v>1607</v>
      </c>
    </row>
    <row r="535" customFormat="false" ht="15" hidden="false" customHeight="false" outlineLevel="0" collapsed="false">
      <c r="G535" s="15" t="s">
        <v>1608</v>
      </c>
      <c r="H535" s="15" t="s">
        <v>1609</v>
      </c>
    </row>
    <row r="536" customFormat="false" ht="15" hidden="false" customHeight="false" outlineLevel="0" collapsed="false">
      <c r="G536" s="15" t="s">
        <v>1610</v>
      </c>
      <c r="H536" s="15" t="s">
        <v>1611</v>
      </c>
    </row>
    <row r="537" customFormat="false" ht="15" hidden="false" customHeight="false" outlineLevel="0" collapsed="false">
      <c r="G537" s="15" t="s">
        <v>1612</v>
      </c>
      <c r="H537" s="15" t="s">
        <v>1613</v>
      </c>
    </row>
    <row r="538" customFormat="false" ht="15" hidden="false" customHeight="false" outlineLevel="0" collapsed="false">
      <c r="G538" s="15" t="s">
        <v>1614</v>
      </c>
      <c r="H538" s="15" t="s">
        <v>1615</v>
      </c>
    </row>
    <row r="539" customFormat="false" ht="15" hidden="false" customHeight="false" outlineLevel="0" collapsed="false">
      <c r="G539" s="15" t="s">
        <v>1616</v>
      </c>
      <c r="H539" s="15" t="s">
        <v>1617</v>
      </c>
    </row>
    <row r="540" customFormat="false" ht="15" hidden="false" customHeight="false" outlineLevel="0" collapsed="false">
      <c r="G540" s="15" t="s">
        <v>1618</v>
      </c>
      <c r="H540" s="15" t="s">
        <v>1619</v>
      </c>
    </row>
    <row r="541" customFormat="false" ht="15" hidden="false" customHeight="false" outlineLevel="0" collapsed="false">
      <c r="G541" s="15" t="s">
        <v>1620</v>
      </c>
      <c r="H541" s="15" t="s">
        <v>1621</v>
      </c>
    </row>
    <row r="542" customFormat="false" ht="15" hidden="false" customHeight="false" outlineLevel="0" collapsed="false">
      <c r="G542" s="15" t="s">
        <v>1622</v>
      </c>
      <c r="H542" s="15" t="s">
        <v>1623</v>
      </c>
    </row>
    <row r="543" customFormat="false" ht="15" hidden="false" customHeight="false" outlineLevel="0" collapsed="false">
      <c r="G543" s="15" t="s">
        <v>1624</v>
      </c>
      <c r="H543" s="15" t="s">
        <v>1625</v>
      </c>
    </row>
    <row r="544" customFormat="false" ht="15" hidden="false" customHeight="false" outlineLevel="0" collapsed="false">
      <c r="G544" s="15" t="s">
        <v>1626</v>
      </c>
      <c r="H544" s="15" t="s">
        <v>1627</v>
      </c>
    </row>
    <row r="545" customFormat="false" ht="15" hidden="false" customHeight="false" outlineLevel="0" collapsed="false">
      <c r="G545" s="15" t="s">
        <v>1628</v>
      </c>
      <c r="H545" s="15" t="s">
        <v>1629</v>
      </c>
    </row>
    <row r="546" customFormat="false" ht="15" hidden="false" customHeight="false" outlineLevel="0" collapsed="false">
      <c r="G546" s="15" t="s">
        <v>1630</v>
      </c>
      <c r="H546" s="15" t="s">
        <v>1631</v>
      </c>
    </row>
    <row r="547" customFormat="false" ht="15" hidden="false" customHeight="false" outlineLevel="0" collapsed="false">
      <c r="G547" s="15" t="s">
        <v>1632</v>
      </c>
      <c r="H547" s="15" t="s">
        <v>1633</v>
      </c>
    </row>
    <row r="548" customFormat="false" ht="15" hidden="false" customHeight="false" outlineLevel="0" collapsed="false">
      <c r="G548" s="15" t="s">
        <v>1634</v>
      </c>
      <c r="H548" s="15" t="s">
        <v>1635</v>
      </c>
    </row>
    <row r="549" customFormat="false" ht="15" hidden="false" customHeight="false" outlineLevel="0" collapsed="false">
      <c r="G549" s="15" t="s">
        <v>1636</v>
      </c>
      <c r="H549" s="15" t="s">
        <v>1637</v>
      </c>
    </row>
    <row r="550" customFormat="false" ht="15" hidden="false" customHeight="false" outlineLevel="0" collapsed="false">
      <c r="G550" s="15" t="s">
        <v>1638</v>
      </c>
      <c r="H550" s="15" t="s">
        <v>1639</v>
      </c>
    </row>
    <row r="551" customFormat="false" ht="15" hidden="false" customHeight="false" outlineLevel="0" collapsed="false">
      <c r="G551" s="15" t="s">
        <v>1640</v>
      </c>
      <c r="H551" s="15" t="s">
        <v>1641</v>
      </c>
    </row>
    <row r="552" customFormat="false" ht="15" hidden="false" customHeight="false" outlineLevel="0" collapsed="false">
      <c r="G552" s="15" t="s">
        <v>1642</v>
      </c>
      <c r="H552" s="15" t="s">
        <v>1643</v>
      </c>
    </row>
    <row r="553" customFormat="false" ht="15" hidden="false" customHeight="false" outlineLevel="0" collapsed="false">
      <c r="G553" s="15" t="s">
        <v>1644</v>
      </c>
      <c r="H553" s="15" t="s">
        <v>1645</v>
      </c>
    </row>
    <row r="554" customFormat="false" ht="15" hidden="false" customHeight="false" outlineLevel="0" collapsed="false">
      <c r="G554" s="15" t="s">
        <v>1646</v>
      </c>
      <c r="H554" s="15" t="s">
        <v>1647</v>
      </c>
    </row>
    <row r="555" customFormat="false" ht="15" hidden="false" customHeight="false" outlineLevel="0" collapsed="false">
      <c r="G555" s="15" t="s">
        <v>1648</v>
      </c>
      <c r="H555" s="15" t="s">
        <v>1649</v>
      </c>
    </row>
    <row r="556" customFormat="false" ht="15" hidden="false" customHeight="false" outlineLevel="0" collapsed="false">
      <c r="G556" s="15" t="s">
        <v>1650</v>
      </c>
      <c r="H556" s="15" t="s">
        <v>1651</v>
      </c>
    </row>
    <row r="557" customFormat="false" ht="15" hidden="false" customHeight="false" outlineLevel="0" collapsed="false">
      <c r="G557" s="15" t="s">
        <v>1652</v>
      </c>
      <c r="H557" s="15" t="s">
        <v>1653</v>
      </c>
    </row>
    <row r="558" customFormat="false" ht="15" hidden="false" customHeight="false" outlineLevel="0" collapsed="false">
      <c r="G558" s="15" t="s">
        <v>1654</v>
      </c>
      <c r="H558" s="15" t="s">
        <v>1655</v>
      </c>
    </row>
    <row r="559" customFormat="false" ht="15" hidden="false" customHeight="false" outlineLevel="0" collapsed="false">
      <c r="G559" s="15" t="s">
        <v>1656</v>
      </c>
      <c r="H559" s="15" t="s">
        <v>1657</v>
      </c>
    </row>
    <row r="560" customFormat="false" ht="15" hidden="false" customHeight="false" outlineLevel="0" collapsed="false">
      <c r="G560" s="15" t="s">
        <v>1658</v>
      </c>
      <c r="H560" s="15" t="s">
        <v>1659</v>
      </c>
    </row>
    <row r="561" customFormat="false" ht="15" hidden="false" customHeight="false" outlineLevel="0" collapsed="false">
      <c r="G561" s="15" t="s">
        <v>1660</v>
      </c>
      <c r="H561" s="15" t="s">
        <v>1661</v>
      </c>
    </row>
    <row r="562" customFormat="false" ht="15" hidden="false" customHeight="false" outlineLevel="0" collapsed="false">
      <c r="G562" s="15" t="s">
        <v>1662</v>
      </c>
      <c r="H562" s="15" t="s">
        <v>1663</v>
      </c>
    </row>
    <row r="563" customFormat="false" ht="15" hidden="false" customHeight="false" outlineLevel="0" collapsed="false">
      <c r="G563" s="15" t="s">
        <v>1664</v>
      </c>
      <c r="H563" s="15" t="s">
        <v>1665</v>
      </c>
    </row>
    <row r="564" customFormat="false" ht="15" hidden="false" customHeight="false" outlineLevel="0" collapsed="false">
      <c r="G564" s="15" t="s">
        <v>1666</v>
      </c>
      <c r="H564" s="15" t="s">
        <v>1667</v>
      </c>
    </row>
    <row r="565" customFormat="false" ht="15" hidden="false" customHeight="false" outlineLevel="0" collapsed="false">
      <c r="G565" s="15" t="s">
        <v>1668</v>
      </c>
      <c r="H565" s="15" t="s">
        <v>1669</v>
      </c>
    </row>
    <row r="566" customFormat="false" ht="15" hidden="false" customHeight="false" outlineLevel="0" collapsed="false">
      <c r="G566" s="15" t="s">
        <v>1670</v>
      </c>
      <c r="H566" s="15" t="s">
        <v>1671</v>
      </c>
    </row>
    <row r="567" customFormat="false" ht="15" hidden="false" customHeight="false" outlineLevel="0" collapsed="false">
      <c r="G567" s="15" t="s">
        <v>1672</v>
      </c>
      <c r="H567" s="15" t="s">
        <v>1673</v>
      </c>
    </row>
    <row r="568" customFormat="false" ht="15" hidden="false" customHeight="false" outlineLevel="0" collapsed="false">
      <c r="G568" s="15" t="s">
        <v>1674</v>
      </c>
      <c r="H568" s="15" t="s">
        <v>1675</v>
      </c>
    </row>
    <row r="569" customFormat="false" ht="15" hidden="false" customHeight="false" outlineLevel="0" collapsed="false">
      <c r="G569" s="15" t="s">
        <v>1676</v>
      </c>
      <c r="H569" s="15" t="s">
        <v>1677</v>
      </c>
    </row>
    <row r="570" customFormat="false" ht="15" hidden="false" customHeight="false" outlineLevel="0" collapsed="false">
      <c r="G570" s="15" t="s">
        <v>1678</v>
      </c>
      <c r="H570" s="15" t="s">
        <v>1679</v>
      </c>
    </row>
    <row r="571" customFormat="false" ht="15" hidden="false" customHeight="false" outlineLevel="0" collapsed="false">
      <c r="G571" s="15" t="s">
        <v>1680</v>
      </c>
      <c r="H571" s="15" t="s">
        <v>1681</v>
      </c>
    </row>
    <row r="572" customFormat="false" ht="15" hidden="false" customHeight="false" outlineLevel="0" collapsed="false">
      <c r="G572" s="15" t="s">
        <v>1682</v>
      </c>
      <c r="H572" s="15" t="s">
        <v>1683</v>
      </c>
    </row>
    <row r="573" customFormat="false" ht="15" hidden="false" customHeight="false" outlineLevel="0" collapsed="false">
      <c r="G573" s="15" t="s">
        <v>1684</v>
      </c>
      <c r="H573" s="15" t="s">
        <v>1685</v>
      </c>
    </row>
    <row r="574" customFormat="false" ht="15" hidden="false" customHeight="false" outlineLevel="0" collapsed="false">
      <c r="G574" s="15" t="s">
        <v>1686</v>
      </c>
      <c r="H574" s="15" t="s">
        <v>1687</v>
      </c>
    </row>
    <row r="575" customFormat="false" ht="15" hidden="false" customHeight="false" outlineLevel="0" collapsed="false">
      <c r="G575" s="15" t="s">
        <v>1688</v>
      </c>
      <c r="H575" s="15" t="s">
        <v>1689</v>
      </c>
    </row>
    <row r="576" customFormat="false" ht="15" hidden="false" customHeight="false" outlineLevel="0" collapsed="false">
      <c r="G576" s="15" t="s">
        <v>1690</v>
      </c>
      <c r="H576" s="15" t="s">
        <v>1691</v>
      </c>
    </row>
    <row r="577" customFormat="false" ht="15" hidden="false" customHeight="false" outlineLevel="0" collapsed="false">
      <c r="G577" s="15" t="s">
        <v>1692</v>
      </c>
      <c r="H577" s="15" t="s">
        <v>1693</v>
      </c>
    </row>
    <row r="578" customFormat="false" ht="15" hidden="false" customHeight="false" outlineLevel="0" collapsed="false">
      <c r="G578" s="15" t="s">
        <v>1694</v>
      </c>
      <c r="H578" s="15" t="s">
        <v>1695</v>
      </c>
    </row>
    <row r="579" customFormat="false" ht="15" hidden="false" customHeight="false" outlineLevel="0" collapsed="false">
      <c r="G579" s="15" t="s">
        <v>1696</v>
      </c>
      <c r="H579" s="15" t="s">
        <v>1697</v>
      </c>
    </row>
    <row r="580" customFormat="false" ht="15" hidden="false" customHeight="false" outlineLevel="0" collapsed="false">
      <c r="G580" s="15" t="s">
        <v>1698</v>
      </c>
      <c r="H580" s="15" t="s">
        <v>1699</v>
      </c>
    </row>
    <row r="581" customFormat="false" ht="15" hidden="false" customHeight="false" outlineLevel="0" collapsed="false">
      <c r="G581" s="15" t="s">
        <v>1700</v>
      </c>
      <c r="H581" s="15" t="s">
        <v>1701</v>
      </c>
    </row>
    <row r="582" customFormat="false" ht="15" hidden="false" customHeight="false" outlineLevel="0" collapsed="false">
      <c r="G582" s="15" t="s">
        <v>1702</v>
      </c>
      <c r="H582" s="15" t="s">
        <v>1703</v>
      </c>
    </row>
    <row r="583" customFormat="false" ht="15" hidden="false" customHeight="false" outlineLevel="0" collapsed="false">
      <c r="G583" s="15" t="s">
        <v>1704</v>
      </c>
      <c r="H583" s="15" t="s">
        <v>1705</v>
      </c>
    </row>
    <row r="584" customFormat="false" ht="15" hidden="false" customHeight="false" outlineLevel="0" collapsed="false">
      <c r="G584" s="15" t="s">
        <v>1706</v>
      </c>
      <c r="H584" s="15" t="s">
        <v>1707</v>
      </c>
    </row>
    <row r="585" customFormat="false" ht="15" hidden="false" customHeight="false" outlineLevel="0" collapsed="false">
      <c r="G585" s="15" t="s">
        <v>1708</v>
      </c>
      <c r="H585" s="15" t="s">
        <v>1709</v>
      </c>
    </row>
    <row r="586" customFormat="false" ht="15" hidden="false" customHeight="false" outlineLevel="0" collapsed="false">
      <c r="G586" s="15" t="s">
        <v>1710</v>
      </c>
      <c r="H586" s="15" t="s">
        <v>1711</v>
      </c>
    </row>
    <row r="587" customFormat="false" ht="15" hidden="false" customHeight="false" outlineLevel="0" collapsed="false">
      <c r="G587" s="15" t="s">
        <v>1712</v>
      </c>
      <c r="H587" s="15" t="s">
        <v>1713</v>
      </c>
    </row>
    <row r="588" customFormat="false" ht="15" hidden="false" customHeight="false" outlineLevel="0" collapsed="false">
      <c r="G588" s="15" t="s">
        <v>1714</v>
      </c>
      <c r="H588" s="15" t="s">
        <v>1715</v>
      </c>
    </row>
    <row r="589" customFormat="false" ht="15" hidden="false" customHeight="false" outlineLevel="0" collapsed="false">
      <c r="G589" s="15" t="s">
        <v>1716</v>
      </c>
      <c r="H589" s="15" t="s">
        <v>1717</v>
      </c>
    </row>
    <row r="590" customFormat="false" ht="15" hidden="false" customHeight="false" outlineLevel="0" collapsed="false">
      <c r="G590" s="15" t="s">
        <v>1718</v>
      </c>
      <c r="H590" s="15" t="s">
        <v>1719</v>
      </c>
    </row>
    <row r="591" customFormat="false" ht="15" hidden="false" customHeight="false" outlineLevel="0" collapsed="false">
      <c r="G591" s="15" t="s">
        <v>1720</v>
      </c>
      <c r="H591" s="15" t="s">
        <v>1721</v>
      </c>
    </row>
    <row r="592" customFormat="false" ht="15" hidden="false" customHeight="false" outlineLevel="0" collapsed="false">
      <c r="G592" s="15" t="s">
        <v>1722</v>
      </c>
      <c r="H592" s="15" t="s">
        <v>1723</v>
      </c>
    </row>
    <row r="593" customFormat="false" ht="15" hidden="false" customHeight="false" outlineLevel="0" collapsed="false">
      <c r="G593" s="15" t="s">
        <v>1724</v>
      </c>
      <c r="H593" s="15" t="s">
        <v>1725</v>
      </c>
    </row>
    <row r="594" customFormat="false" ht="15" hidden="false" customHeight="false" outlineLevel="0" collapsed="false">
      <c r="G594" s="15" t="s">
        <v>1726</v>
      </c>
      <c r="H594" s="15" t="s">
        <v>1727</v>
      </c>
    </row>
    <row r="595" customFormat="false" ht="15" hidden="false" customHeight="false" outlineLevel="0" collapsed="false">
      <c r="G595" s="15" t="s">
        <v>1728</v>
      </c>
      <c r="H595" s="15" t="s">
        <v>1729</v>
      </c>
    </row>
    <row r="596" customFormat="false" ht="15" hidden="false" customHeight="false" outlineLevel="0" collapsed="false">
      <c r="G596" s="15" t="s">
        <v>1730</v>
      </c>
      <c r="H596" s="15" t="s">
        <v>1731</v>
      </c>
    </row>
    <row r="597" customFormat="false" ht="15" hidden="false" customHeight="false" outlineLevel="0" collapsed="false">
      <c r="G597" s="15" t="s">
        <v>1732</v>
      </c>
      <c r="H597" s="15" t="s">
        <v>1733</v>
      </c>
    </row>
    <row r="598" customFormat="false" ht="15" hidden="false" customHeight="false" outlineLevel="0" collapsed="false">
      <c r="G598" s="15" t="s">
        <v>1734</v>
      </c>
      <c r="H598" s="15" t="s">
        <v>1735</v>
      </c>
    </row>
    <row r="599" customFormat="false" ht="15" hidden="false" customHeight="false" outlineLevel="0" collapsed="false">
      <c r="G599" s="15" t="s">
        <v>1736</v>
      </c>
      <c r="H599" s="15" t="s">
        <v>1737</v>
      </c>
    </row>
    <row r="600" customFormat="false" ht="15" hidden="false" customHeight="false" outlineLevel="0" collapsed="false">
      <c r="G600" s="15" t="s">
        <v>1738</v>
      </c>
      <c r="H600" s="15" t="s">
        <v>1739</v>
      </c>
    </row>
    <row r="601" customFormat="false" ht="15" hidden="false" customHeight="false" outlineLevel="0" collapsed="false">
      <c r="G601" s="15" t="s">
        <v>1740</v>
      </c>
      <c r="H601" s="15" t="s">
        <v>1741</v>
      </c>
    </row>
    <row r="602" customFormat="false" ht="15" hidden="false" customHeight="false" outlineLevel="0" collapsed="false">
      <c r="G602" s="15" t="s">
        <v>1742</v>
      </c>
      <c r="H602" s="15" t="s">
        <v>1743</v>
      </c>
    </row>
    <row r="603" customFormat="false" ht="15" hidden="false" customHeight="false" outlineLevel="0" collapsed="false">
      <c r="G603" s="15" t="s">
        <v>1744</v>
      </c>
      <c r="H603" s="15" t="s">
        <v>1745</v>
      </c>
    </row>
    <row r="604" customFormat="false" ht="15" hidden="false" customHeight="false" outlineLevel="0" collapsed="false">
      <c r="G604" s="15" t="s">
        <v>1746</v>
      </c>
      <c r="H604" s="15" t="s">
        <v>1747</v>
      </c>
    </row>
    <row r="605" customFormat="false" ht="15" hidden="false" customHeight="false" outlineLevel="0" collapsed="false">
      <c r="G605" s="15" t="s">
        <v>1748</v>
      </c>
      <c r="H605" s="15" t="s">
        <v>1749</v>
      </c>
    </row>
    <row r="606" customFormat="false" ht="15" hidden="false" customHeight="false" outlineLevel="0" collapsed="false">
      <c r="G606" s="15" t="s">
        <v>1750</v>
      </c>
      <c r="H606" s="15" t="s">
        <v>1751</v>
      </c>
    </row>
    <row r="607" customFormat="false" ht="15" hidden="false" customHeight="false" outlineLevel="0" collapsed="false">
      <c r="G607" s="15" t="s">
        <v>1750</v>
      </c>
      <c r="H607" s="15" t="s">
        <v>1752</v>
      </c>
    </row>
    <row r="608" customFormat="false" ht="15" hidden="false" customHeight="false" outlineLevel="0" collapsed="false">
      <c r="G608" s="15" t="s">
        <v>1753</v>
      </c>
      <c r="H608" s="15" t="s">
        <v>1754</v>
      </c>
    </row>
    <row r="609" customFormat="false" ht="15" hidden="false" customHeight="false" outlineLevel="0" collapsed="false">
      <c r="G609" s="15" t="s">
        <v>1753</v>
      </c>
      <c r="H609" s="15" t="s">
        <v>1755</v>
      </c>
    </row>
    <row r="610" customFormat="false" ht="15" hidden="false" customHeight="false" outlineLevel="0" collapsed="false">
      <c r="G610" s="15" t="s">
        <v>1756</v>
      </c>
      <c r="H610" s="15" t="s">
        <v>1757</v>
      </c>
    </row>
    <row r="611" customFormat="false" ht="15" hidden="false" customHeight="false" outlineLevel="0" collapsed="false">
      <c r="G611" s="15" t="s">
        <v>1758</v>
      </c>
      <c r="H611" s="15" t="s">
        <v>1759</v>
      </c>
    </row>
    <row r="612" customFormat="false" ht="15" hidden="false" customHeight="false" outlineLevel="0" collapsed="false">
      <c r="G612" s="15" t="s">
        <v>1760</v>
      </c>
      <c r="H612" s="15" t="s">
        <v>1761</v>
      </c>
    </row>
    <row r="613" customFormat="false" ht="15" hidden="false" customHeight="false" outlineLevel="0" collapsed="false">
      <c r="G613" s="15" t="s">
        <v>1762</v>
      </c>
      <c r="H613" s="15" t="s">
        <v>1763</v>
      </c>
    </row>
    <row r="614" customFormat="false" ht="15" hidden="false" customHeight="false" outlineLevel="0" collapsed="false">
      <c r="G614" s="15" t="s">
        <v>1764</v>
      </c>
      <c r="H614" s="15" t="s">
        <v>1765</v>
      </c>
    </row>
    <row r="615" customFormat="false" ht="15" hidden="false" customHeight="false" outlineLevel="0" collapsed="false">
      <c r="G615" s="15" t="s">
        <v>1766</v>
      </c>
      <c r="H615" s="15" t="s">
        <v>1767</v>
      </c>
    </row>
    <row r="616" customFormat="false" ht="15" hidden="false" customHeight="false" outlineLevel="0" collapsed="false">
      <c r="G616" s="15" t="s">
        <v>1768</v>
      </c>
      <c r="H616" s="15" t="s">
        <v>1769</v>
      </c>
    </row>
    <row r="617" customFormat="false" ht="15" hidden="false" customHeight="false" outlineLevel="0" collapsed="false">
      <c r="G617" s="15" t="s">
        <v>1770</v>
      </c>
      <c r="H617" s="15" t="s">
        <v>1771</v>
      </c>
    </row>
    <row r="618" customFormat="false" ht="15" hidden="false" customHeight="false" outlineLevel="0" collapsed="false">
      <c r="G618" s="15" t="s">
        <v>1772</v>
      </c>
      <c r="H618" s="15" t="s">
        <v>1773</v>
      </c>
    </row>
    <row r="619" customFormat="false" ht="15" hidden="false" customHeight="false" outlineLevel="0" collapsed="false">
      <c r="G619" s="15" t="s">
        <v>1774</v>
      </c>
      <c r="H619" s="15" t="s">
        <v>1775</v>
      </c>
    </row>
    <row r="620" customFormat="false" ht="15" hidden="false" customHeight="false" outlineLevel="0" collapsed="false">
      <c r="G620" s="15" t="s">
        <v>1776</v>
      </c>
      <c r="H620" s="15" t="s">
        <v>1777</v>
      </c>
    </row>
    <row r="621" customFormat="false" ht="15" hidden="false" customHeight="false" outlineLevel="0" collapsed="false">
      <c r="G621" s="15" t="s">
        <v>1778</v>
      </c>
      <c r="H621" s="15" t="s">
        <v>1779</v>
      </c>
    </row>
    <row r="622" customFormat="false" ht="15" hidden="false" customHeight="false" outlineLevel="0" collapsed="false">
      <c r="G622" s="15" t="s">
        <v>1780</v>
      </c>
      <c r="H622" s="15" t="s">
        <v>1781</v>
      </c>
    </row>
    <row r="623" customFormat="false" ht="15" hidden="false" customHeight="false" outlineLevel="0" collapsed="false">
      <c r="G623" s="15" t="s">
        <v>1782</v>
      </c>
      <c r="H623" s="15" t="s">
        <v>1783</v>
      </c>
    </row>
    <row r="624" customFormat="false" ht="15" hidden="false" customHeight="false" outlineLevel="0" collapsed="false">
      <c r="G624" s="15" t="s">
        <v>1784</v>
      </c>
      <c r="H624" s="15" t="s">
        <v>1785</v>
      </c>
    </row>
    <row r="625" customFormat="false" ht="15" hidden="false" customHeight="false" outlineLevel="0" collapsed="false">
      <c r="G625" s="15" t="s">
        <v>1786</v>
      </c>
      <c r="H625" s="15" t="s">
        <v>1787</v>
      </c>
    </row>
    <row r="626" customFormat="false" ht="15" hidden="false" customHeight="false" outlineLevel="0" collapsed="false">
      <c r="G626" s="15" t="s">
        <v>1788</v>
      </c>
      <c r="H626" s="15" t="s">
        <v>1789</v>
      </c>
    </row>
    <row r="627" customFormat="false" ht="15" hidden="false" customHeight="false" outlineLevel="0" collapsed="false">
      <c r="G627" s="15" t="s">
        <v>1790</v>
      </c>
      <c r="H627" s="15" t="s">
        <v>1791</v>
      </c>
    </row>
    <row r="628" customFormat="false" ht="15" hidden="false" customHeight="false" outlineLevel="0" collapsed="false">
      <c r="G628" s="15" t="s">
        <v>1792</v>
      </c>
      <c r="H628" s="15" t="s">
        <v>1793</v>
      </c>
    </row>
    <row r="629" customFormat="false" ht="15" hidden="false" customHeight="false" outlineLevel="0" collapsed="false">
      <c r="G629" s="15" t="s">
        <v>1794</v>
      </c>
      <c r="H629" s="15" t="s">
        <v>1795</v>
      </c>
    </row>
    <row r="630" customFormat="false" ht="15" hidden="false" customHeight="false" outlineLevel="0" collapsed="false">
      <c r="G630" s="15" t="s">
        <v>1796</v>
      </c>
      <c r="H630" s="15" t="s">
        <v>1797</v>
      </c>
    </row>
    <row r="631" customFormat="false" ht="15" hidden="false" customHeight="false" outlineLevel="0" collapsed="false">
      <c r="G631" s="15" t="s">
        <v>1798</v>
      </c>
      <c r="H631" s="15" t="s">
        <v>1799</v>
      </c>
    </row>
    <row r="632" customFormat="false" ht="15" hidden="false" customHeight="false" outlineLevel="0" collapsed="false">
      <c r="G632" s="15" t="s">
        <v>1800</v>
      </c>
      <c r="H632" s="15" t="s">
        <v>1801</v>
      </c>
    </row>
    <row r="633" customFormat="false" ht="15" hidden="false" customHeight="false" outlineLevel="0" collapsed="false">
      <c r="G633" s="15" t="s">
        <v>1802</v>
      </c>
      <c r="H633" s="15" t="s">
        <v>1803</v>
      </c>
    </row>
    <row r="634" customFormat="false" ht="15" hidden="false" customHeight="false" outlineLevel="0" collapsed="false">
      <c r="G634" s="15" t="s">
        <v>1804</v>
      </c>
      <c r="H634" s="15" t="s">
        <v>1805</v>
      </c>
    </row>
    <row r="635" customFormat="false" ht="15" hidden="false" customHeight="false" outlineLevel="0" collapsed="false">
      <c r="G635" s="15" t="s">
        <v>1806</v>
      </c>
      <c r="H635" s="15" t="s">
        <v>1807</v>
      </c>
    </row>
    <row r="636" customFormat="false" ht="15" hidden="false" customHeight="false" outlineLevel="0" collapsed="false">
      <c r="G636" s="15" t="s">
        <v>1808</v>
      </c>
      <c r="H636" s="15" t="s">
        <v>1809</v>
      </c>
    </row>
    <row r="637" customFormat="false" ht="15" hidden="false" customHeight="false" outlineLevel="0" collapsed="false">
      <c r="G637" s="15" t="s">
        <v>1810</v>
      </c>
      <c r="H637" s="15" t="s">
        <v>1811</v>
      </c>
    </row>
    <row r="638" customFormat="false" ht="15" hidden="false" customHeight="false" outlineLevel="0" collapsed="false">
      <c r="G638" s="15" t="s">
        <v>1812</v>
      </c>
      <c r="H638" s="15" t="s">
        <v>1813</v>
      </c>
    </row>
    <row r="639" customFormat="false" ht="15" hidden="false" customHeight="false" outlineLevel="0" collapsed="false">
      <c r="G639" s="15" t="s">
        <v>1814</v>
      </c>
      <c r="H639" s="15" t="s">
        <v>1815</v>
      </c>
    </row>
    <row r="640" customFormat="false" ht="15" hidden="false" customHeight="false" outlineLevel="0" collapsed="false">
      <c r="G640" s="15" t="s">
        <v>1816</v>
      </c>
      <c r="H640" s="15" t="s">
        <v>1817</v>
      </c>
    </row>
    <row r="641" customFormat="false" ht="15" hidden="false" customHeight="false" outlineLevel="0" collapsed="false">
      <c r="G641" s="15" t="s">
        <v>1818</v>
      </c>
      <c r="H641" s="15" t="s">
        <v>1819</v>
      </c>
    </row>
    <row r="642" customFormat="false" ht="15" hidden="false" customHeight="false" outlineLevel="0" collapsed="false">
      <c r="G642" s="15" t="s">
        <v>1820</v>
      </c>
      <c r="H642" s="15" t="s">
        <v>1821</v>
      </c>
    </row>
    <row r="643" customFormat="false" ht="15" hidden="false" customHeight="false" outlineLevel="0" collapsed="false">
      <c r="G643" s="15" t="s">
        <v>1822</v>
      </c>
      <c r="H643" s="15" t="s">
        <v>1823</v>
      </c>
    </row>
    <row r="644" customFormat="false" ht="15" hidden="false" customHeight="false" outlineLevel="0" collapsed="false">
      <c r="G644" s="15" t="s">
        <v>1824</v>
      </c>
      <c r="H644" s="15" t="s">
        <v>1825</v>
      </c>
    </row>
    <row r="645" customFormat="false" ht="15" hidden="false" customHeight="false" outlineLevel="0" collapsed="false">
      <c r="G645" s="15" t="s">
        <v>1826</v>
      </c>
      <c r="H645" s="15" t="s">
        <v>1827</v>
      </c>
    </row>
    <row r="646" customFormat="false" ht="15" hidden="false" customHeight="false" outlineLevel="0" collapsed="false">
      <c r="G646" s="15" t="s">
        <v>1828</v>
      </c>
      <c r="H646" s="15" t="s">
        <v>1829</v>
      </c>
    </row>
    <row r="647" customFormat="false" ht="15" hidden="false" customHeight="false" outlineLevel="0" collapsed="false">
      <c r="G647" s="15" t="s">
        <v>1830</v>
      </c>
      <c r="H647" s="15" t="s">
        <v>1831</v>
      </c>
    </row>
    <row r="648" customFormat="false" ht="15" hidden="false" customHeight="false" outlineLevel="0" collapsed="false">
      <c r="G648" s="15" t="s">
        <v>1832</v>
      </c>
      <c r="H648" s="15" t="s">
        <v>1833</v>
      </c>
    </row>
    <row r="649" customFormat="false" ht="15" hidden="false" customHeight="false" outlineLevel="0" collapsed="false">
      <c r="G649" s="15" t="s">
        <v>1834</v>
      </c>
      <c r="H649" s="15" t="s">
        <v>1835</v>
      </c>
    </row>
    <row r="650" customFormat="false" ht="15" hidden="false" customHeight="false" outlineLevel="0" collapsed="false">
      <c r="G650" s="15" t="s">
        <v>1836</v>
      </c>
      <c r="H650" s="15" t="s">
        <v>1837</v>
      </c>
    </row>
    <row r="651" customFormat="false" ht="15" hidden="false" customHeight="false" outlineLevel="0" collapsed="false">
      <c r="G651" s="15" t="s">
        <v>1838</v>
      </c>
      <c r="H651" s="15" t="s">
        <v>1839</v>
      </c>
    </row>
    <row r="652" customFormat="false" ht="15" hidden="false" customHeight="false" outlineLevel="0" collapsed="false">
      <c r="G652" s="15" t="s">
        <v>1840</v>
      </c>
      <c r="H652" s="15" t="s">
        <v>1841</v>
      </c>
    </row>
    <row r="653" customFormat="false" ht="15" hidden="false" customHeight="false" outlineLevel="0" collapsed="false">
      <c r="G653" s="15" t="s">
        <v>1842</v>
      </c>
      <c r="H653" s="15" t="s">
        <v>1843</v>
      </c>
    </row>
    <row r="654" customFormat="false" ht="15" hidden="false" customHeight="false" outlineLevel="0" collapsed="false">
      <c r="G654" s="15" t="s">
        <v>1844</v>
      </c>
      <c r="H654" s="15" t="s">
        <v>1845</v>
      </c>
    </row>
    <row r="655" customFormat="false" ht="15" hidden="false" customHeight="false" outlineLevel="0" collapsed="false">
      <c r="G655" s="15" t="s">
        <v>1846</v>
      </c>
      <c r="H655" s="15" t="s">
        <v>1847</v>
      </c>
    </row>
    <row r="656" customFormat="false" ht="15" hidden="false" customHeight="false" outlineLevel="0" collapsed="false">
      <c r="G656" s="15" t="s">
        <v>1848</v>
      </c>
      <c r="H656" s="15" t="s">
        <v>1849</v>
      </c>
    </row>
    <row r="657" customFormat="false" ht="15" hidden="false" customHeight="false" outlineLevel="0" collapsed="false">
      <c r="G657" s="15" t="s">
        <v>1850</v>
      </c>
      <c r="H657" s="15" t="s">
        <v>1851</v>
      </c>
    </row>
    <row r="658" customFormat="false" ht="15" hidden="false" customHeight="false" outlineLevel="0" collapsed="false">
      <c r="G658" s="15" t="s">
        <v>1852</v>
      </c>
      <c r="H658" s="15" t="s">
        <v>1853</v>
      </c>
    </row>
    <row r="659" customFormat="false" ht="15" hidden="false" customHeight="false" outlineLevel="0" collapsed="false">
      <c r="G659" s="15" t="s">
        <v>1854</v>
      </c>
      <c r="H659" s="15" t="s">
        <v>1855</v>
      </c>
    </row>
    <row r="660" customFormat="false" ht="15" hidden="false" customHeight="false" outlineLevel="0" collapsed="false">
      <c r="G660" s="15" t="s">
        <v>1856</v>
      </c>
      <c r="H660" s="15" t="s">
        <v>1857</v>
      </c>
    </row>
    <row r="661" customFormat="false" ht="15" hidden="false" customHeight="false" outlineLevel="0" collapsed="false">
      <c r="G661" s="15" t="s">
        <v>1858</v>
      </c>
      <c r="H661" s="15" t="s">
        <v>1859</v>
      </c>
    </row>
    <row r="662" customFormat="false" ht="15" hidden="false" customHeight="false" outlineLevel="0" collapsed="false">
      <c r="G662" s="15" t="s">
        <v>1860</v>
      </c>
      <c r="H662" s="15" t="s">
        <v>1861</v>
      </c>
    </row>
    <row r="663" customFormat="false" ht="15" hidden="false" customHeight="false" outlineLevel="0" collapsed="false">
      <c r="G663" s="15" t="s">
        <v>1862</v>
      </c>
      <c r="H663" s="15" t="s">
        <v>1863</v>
      </c>
    </row>
    <row r="664" customFormat="false" ht="15" hidden="false" customHeight="false" outlineLevel="0" collapsed="false">
      <c r="G664" s="15" t="s">
        <v>1864</v>
      </c>
      <c r="H664" s="15" t="s">
        <v>1865</v>
      </c>
    </row>
    <row r="665" customFormat="false" ht="15" hidden="false" customHeight="false" outlineLevel="0" collapsed="false">
      <c r="G665" s="15" t="s">
        <v>1866</v>
      </c>
      <c r="H665" s="15" t="s">
        <v>1867</v>
      </c>
    </row>
    <row r="666" customFormat="false" ht="15" hidden="false" customHeight="false" outlineLevel="0" collapsed="false">
      <c r="G666" s="15" t="s">
        <v>1868</v>
      </c>
      <c r="H666" s="15" t="s">
        <v>1869</v>
      </c>
    </row>
    <row r="667" customFormat="false" ht="15" hidden="false" customHeight="false" outlineLevel="0" collapsed="false">
      <c r="G667" s="15" t="s">
        <v>1870</v>
      </c>
      <c r="H667" s="15" t="s">
        <v>1871</v>
      </c>
    </row>
    <row r="668" customFormat="false" ht="15" hidden="false" customHeight="false" outlineLevel="0" collapsed="false">
      <c r="G668" s="15" t="s">
        <v>1872</v>
      </c>
      <c r="H668" s="15" t="s">
        <v>1873</v>
      </c>
    </row>
    <row r="669" customFormat="false" ht="15" hidden="false" customHeight="false" outlineLevel="0" collapsed="false">
      <c r="G669" s="15" t="s">
        <v>1874</v>
      </c>
      <c r="H669" s="15" t="s">
        <v>1875</v>
      </c>
    </row>
    <row r="670" customFormat="false" ht="15" hidden="false" customHeight="false" outlineLevel="0" collapsed="false">
      <c r="G670" s="15" t="s">
        <v>1876</v>
      </c>
      <c r="H670" s="15" t="s">
        <v>1877</v>
      </c>
    </row>
    <row r="671" customFormat="false" ht="15" hidden="false" customHeight="false" outlineLevel="0" collapsed="false">
      <c r="G671" s="15" t="s">
        <v>1878</v>
      </c>
      <c r="H671" s="15" t="s">
        <v>1879</v>
      </c>
    </row>
    <row r="672" customFormat="false" ht="15" hidden="false" customHeight="false" outlineLevel="0" collapsed="false">
      <c r="G672" s="15" t="s">
        <v>1880</v>
      </c>
      <c r="H672" s="15" t="s">
        <v>1881</v>
      </c>
    </row>
    <row r="673" customFormat="false" ht="15" hidden="false" customHeight="false" outlineLevel="0" collapsed="false">
      <c r="G673" s="15" t="s">
        <v>1882</v>
      </c>
      <c r="H673" s="15" t="s">
        <v>1883</v>
      </c>
    </row>
    <row r="674" customFormat="false" ht="15" hidden="false" customHeight="false" outlineLevel="0" collapsed="false">
      <c r="G674" s="15" t="s">
        <v>1884</v>
      </c>
      <c r="H674" s="15" t="s">
        <v>1885</v>
      </c>
    </row>
    <row r="675" customFormat="false" ht="15" hidden="false" customHeight="false" outlineLevel="0" collapsed="false">
      <c r="G675" s="15" t="s">
        <v>1886</v>
      </c>
      <c r="H675" s="15" t="s">
        <v>1887</v>
      </c>
    </row>
    <row r="676" customFormat="false" ht="15" hidden="false" customHeight="false" outlineLevel="0" collapsed="false">
      <c r="G676" s="15" t="s">
        <v>1888</v>
      </c>
      <c r="H676" s="15" t="s">
        <v>1889</v>
      </c>
    </row>
    <row r="677" customFormat="false" ht="15" hidden="false" customHeight="false" outlineLevel="0" collapsed="false">
      <c r="G677" s="15" t="s">
        <v>1890</v>
      </c>
      <c r="H677" s="15" t="s">
        <v>1891</v>
      </c>
    </row>
    <row r="678" customFormat="false" ht="15" hidden="false" customHeight="false" outlineLevel="0" collapsed="false">
      <c r="G678" s="15" t="s">
        <v>1892</v>
      </c>
      <c r="H678" s="15" t="s">
        <v>1893</v>
      </c>
    </row>
    <row r="679" customFormat="false" ht="15" hidden="false" customHeight="false" outlineLevel="0" collapsed="false">
      <c r="G679" s="15" t="s">
        <v>1894</v>
      </c>
      <c r="H679" s="15" t="s">
        <v>1895</v>
      </c>
    </row>
    <row r="680" customFormat="false" ht="15" hidden="false" customHeight="false" outlineLevel="0" collapsed="false">
      <c r="G680" s="15" t="s">
        <v>1896</v>
      </c>
      <c r="H680" s="15" t="s">
        <v>1897</v>
      </c>
    </row>
    <row r="681" customFormat="false" ht="15" hidden="false" customHeight="false" outlineLevel="0" collapsed="false">
      <c r="G681" s="15" t="s">
        <v>1898</v>
      </c>
      <c r="H681" s="15" t="s">
        <v>1899</v>
      </c>
    </row>
    <row r="682" customFormat="false" ht="15" hidden="false" customHeight="false" outlineLevel="0" collapsed="false">
      <c r="G682" s="15" t="s">
        <v>1900</v>
      </c>
      <c r="H682" s="15" t="s">
        <v>1901</v>
      </c>
    </row>
    <row r="683" customFormat="false" ht="15" hidden="false" customHeight="false" outlineLevel="0" collapsed="false">
      <c r="G683" s="15" t="s">
        <v>1902</v>
      </c>
      <c r="H683" s="15" t="s">
        <v>1903</v>
      </c>
    </row>
    <row r="684" customFormat="false" ht="15" hidden="false" customHeight="false" outlineLevel="0" collapsed="false">
      <c r="G684" s="15" t="s">
        <v>1904</v>
      </c>
      <c r="H684" s="15" t="s">
        <v>1905</v>
      </c>
    </row>
    <row r="685" customFormat="false" ht="15" hidden="false" customHeight="false" outlineLevel="0" collapsed="false">
      <c r="G685" s="15" t="s">
        <v>1906</v>
      </c>
      <c r="H685" s="15" t="s">
        <v>1907</v>
      </c>
    </row>
    <row r="686" customFormat="false" ht="15" hidden="false" customHeight="false" outlineLevel="0" collapsed="false">
      <c r="G686" s="15" t="s">
        <v>1908</v>
      </c>
      <c r="H686" s="15" t="s">
        <v>1909</v>
      </c>
    </row>
    <row r="687" customFormat="false" ht="15" hidden="false" customHeight="false" outlineLevel="0" collapsed="false">
      <c r="G687" s="15" t="s">
        <v>1910</v>
      </c>
      <c r="H687" s="15" t="s">
        <v>1911</v>
      </c>
    </row>
    <row r="688" customFormat="false" ht="15" hidden="false" customHeight="false" outlineLevel="0" collapsed="false">
      <c r="G688" s="15" t="s">
        <v>1912</v>
      </c>
      <c r="H688" s="15" t="s">
        <v>1913</v>
      </c>
    </row>
    <row r="689" customFormat="false" ht="15" hidden="false" customHeight="false" outlineLevel="0" collapsed="false">
      <c r="G689" s="15" t="s">
        <v>1914</v>
      </c>
      <c r="H689" s="15" t="s">
        <v>1915</v>
      </c>
    </row>
    <row r="690" customFormat="false" ht="15" hidden="false" customHeight="false" outlineLevel="0" collapsed="false">
      <c r="G690" s="15" t="s">
        <v>1916</v>
      </c>
      <c r="H690" s="15" t="s">
        <v>1917</v>
      </c>
    </row>
    <row r="691" customFormat="false" ht="15" hidden="false" customHeight="false" outlineLevel="0" collapsed="false">
      <c r="G691" s="15" t="s">
        <v>1918</v>
      </c>
      <c r="H691" s="15" t="s">
        <v>1919</v>
      </c>
    </row>
    <row r="692" customFormat="false" ht="15" hidden="false" customHeight="false" outlineLevel="0" collapsed="false">
      <c r="G692" s="15" t="s">
        <v>1920</v>
      </c>
      <c r="H692" s="15" t="s">
        <v>1921</v>
      </c>
    </row>
    <row r="693" customFormat="false" ht="15" hidden="false" customHeight="false" outlineLevel="0" collapsed="false">
      <c r="G693" s="15" t="s">
        <v>1922</v>
      </c>
      <c r="H693" s="15" t="s">
        <v>1923</v>
      </c>
    </row>
    <row r="694" customFormat="false" ht="15" hidden="false" customHeight="false" outlineLevel="0" collapsed="false">
      <c r="G694" s="15" t="s">
        <v>1924</v>
      </c>
      <c r="H694" s="15" t="s">
        <v>1925</v>
      </c>
    </row>
    <row r="695" customFormat="false" ht="15" hidden="false" customHeight="false" outlineLevel="0" collapsed="false">
      <c r="G695" s="15" t="s">
        <v>1926</v>
      </c>
      <c r="H695" s="15" t="s">
        <v>1927</v>
      </c>
    </row>
    <row r="696" customFormat="false" ht="15" hidden="false" customHeight="false" outlineLevel="0" collapsed="false">
      <c r="G696" s="15" t="s">
        <v>1928</v>
      </c>
      <c r="H696" s="15" t="s">
        <v>1929</v>
      </c>
    </row>
    <row r="697" customFormat="false" ht="15" hidden="false" customHeight="false" outlineLevel="0" collapsed="false">
      <c r="G697" s="15" t="s">
        <v>1930</v>
      </c>
      <c r="H697" s="15" t="s">
        <v>1931</v>
      </c>
    </row>
    <row r="698" customFormat="false" ht="15" hidden="false" customHeight="false" outlineLevel="0" collapsed="false">
      <c r="G698" s="15" t="s">
        <v>1932</v>
      </c>
      <c r="H698" s="15" t="s">
        <v>1933</v>
      </c>
    </row>
    <row r="699" customFormat="false" ht="15" hidden="false" customHeight="false" outlineLevel="0" collapsed="false">
      <c r="G699" s="15" t="s">
        <v>1934</v>
      </c>
      <c r="H699" s="15" t="s">
        <v>1935</v>
      </c>
    </row>
    <row r="700" customFormat="false" ht="15" hidden="false" customHeight="false" outlineLevel="0" collapsed="false">
      <c r="G700" s="15" t="s">
        <v>1936</v>
      </c>
      <c r="H700" s="15" t="s">
        <v>1937</v>
      </c>
    </row>
    <row r="701" customFormat="false" ht="15" hidden="false" customHeight="false" outlineLevel="0" collapsed="false">
      <c r="G701" s="15" t="s">
        <v>1938</v>
      </c>
      <c r="H701" s="15" t="s">
        <v>1939</v>
      </c>
    </row>
    <row r="702" customFormat="false" ht="15" hidden="false" customHeight="false" outlineLevel="0" collapsed="false">
      <c r="G702" s="15" t="s">
        <v>1940</v>
      </c>
      <c r="H702" s="15" t="s">
        <v>1941</v>
      </c>
    </row>
    <row r="703" customFormat="false" ht="15" hidden="false" customHeight="false" outlineLevel="0" collapsed="false">
      <c r="G703" s="15" t="s">
        <v>1942</v>
      </c>
      <c r="H703" s="15" t="s">
        <v>1943</v>
      </c>
    </row>
    <row r="704" customFormat="false" ht="15" hidden="false" customHeight="false" outlineLevel="0" collapsed="false">
      <c r="G704" s="15" t="s">
        <v>1944</v>
      </c>
      <c r="H704" s="15" t="s">
        <v>1945</v>
      </c>
    </row>
    <row r="705" customFormat="false" ht="15" hidden="false" customHeight="false" outlineLevel="0" collapsed="false">
      <c r="G705" s="15" t="s">
        <v>1946</v>
      </c>
      <c r="H705" s="15" t="s">
        <v>1947</v>
      </c>
    </row>
    <row r="706" customFormat="false" ht="15" hidden="false" customHeight="false" outlineLevel="0" collapsed="false">
      <c r="G706" s="15" t="s">
        <v>1948</v>
      </c>
      <c r="H706" s="15" t="s">
        <v>1949</v>
      </c>
    </row>
    <row r="707" customFormat="false" ht="15" hidden="false" customHeight="false" outlineLevel="0" collapsed="false">
      <c r="G707" s="15" t="s">
        <v>1950</v>
      </c>
      <c r="H707" s="15" t="s">
        <v>1951</v>
      </c>
    </row>
    <row r="708" customFormat="false" ht="15" hidden="false" customHeight="false" outlineLevel="0" collapsed="false">
      <c r="G708" s="15" t="s">
        <v>1952</v>
      </c>
      <c r="H708" s="15" t="s">
        <v>1953</v>
      </c>
    </row>
    <row r="709" customFormat="false" ht="15" hidden="false" customHeight="false" outlineLevel="0" collapsed="false">
      <c r="G709" s="15" t="s">
        <v>1954</v>
      </c>
      <c r="H709" s="15" t="s">
        <v>1955</v>
      </c>
    </row>
    <row r="710" customFormat="false" ht="15" hidden="false" customHeight="false" outlineLevel="0" collapsed="false">
      <c r="G710" s="15" t="s">
        <v>1956</v>
      </c>
      <c r="H710" s="15" t="s">
        <v>1957</v>
      </c>
    </row>
    <row r="711" customFormat="false" ht="15" hidden="false" customHeight="false" outlineLevel="0" collapsed="false">
      <c r="G711" s="15" t="s">
        <v>1958</v>
      </c>
      <c r="H711" s="15" t="s">
        <v>1959</v>
      </c>
    </row>
    <row r="712" customFormat="false" ht="15" hidden="false" customHeight="false" outlineLevel="0" collapsed="false">
      <c r="G712" s="15" t="s">
        <v>1960</v>
      </c>
      <c r="H712" s="15" t="s">
        <v>1961</v>
      </c>
    </row>
    <row r="713" customFormat="false" ht="15" hidden="false" customHeight="false" outlineLevel="0" collapsed="false">
      <c r="G713" s="15" t="s">
        <v>1962</v>
      </c>
      <c r="H713" s="15" t="s">
        <v>1963</v>
      </c>
    </row>
    <row r="714" customFormat="false" ht="15" hidden="false" customHeight="false" outlineLevel="0" collapsed="false">
      <c r="G714" s="15" t="s">
        <v>1964</v>
      </c>
      <c r="H714" s="15" t="s">
        <v>1965</v>
      </c>
    </row>
    <row r="715" customFormat="false" ht="15" hidden="false" customHeight="false" outlineLevel="0" collapsed="false">
      <c r="G715" s="15" t="s">
        <v>1966</v>
      </c>
      <c r="H715" s="15" t="s">
        <v>1967</v>
      </c>
    </row>
    <row r="716" customFormat="false" ht="15" hidden="false" customHeight="false" outlineLevel="0" collapsed="false">
      <c r="G716" s="15" t="s">
        <v>1968</v>
      </c>
      <c r="H716" s="15" t="s">
        <v>1969</v>
      </c>
    </row>
    <row r="717" customFormat="false" ht="15" hidden="false" customHeight="false" outlineLevel="0" collapsed="false">
      <c r="G717" s="15" t="s">
        <v>1970</v>
      </c>
      <c r="H717" s="15" t="s">
        <v>1971</v>
      </c>
    </row>
    <row r="718" customFormat="false" ht="15" hidden="false" customHeight="false" outlineLevel="0" collapsed="false">
      <c r="G718" s="15" t="s">
        <v>1972</v>
      </c>
      <c r="H718" s="15" t="s">
        <v>1973</v>
      </c>
    </row>
    <row r="719" customFormat="false" ht="15" hidden="false" customHeight="false" outlineLevel="0" collapsed="false">
      <c r="G719" s="15" t="s">
        <v>1974</v>
      </c>
      <c r="H719" s="15" t="s">
        <v>1975</v>
      </c>
    </row>
    <row r="720" customFormat="false" ht="15" hidden="false" customHeight="false" outlineLevel="0" collapsed="false">
      <c r="G720" s="15" t="s">
        <v>1976</v>
      </c>
      <c r="H720" s="15" t="s">
        <v>1977</v>
      </c>
    </row>
    <row r="721" customFormat="false" ht="15" hidden="false" customHeight="false" outlineLevel="0" collapsed="false">
      <c r="G721" s="15" t="s">
        <v>1978</v>
      </c>
      <c r="H721" s="15" t="s">
        <v>1979</v>
      </c>
    </row>
    <row r="722" customFormat="false" ht="15" hidden="false" customHeight="false" outlineLevel="0" collapsed="false">
      <c r="G722" s="15" t="s">
        <v>1980</v>
      </c>
      <c r="H722" s="15" t="s">
        <v>1981</v>
      </c>
    </row>
    <row r="723" customFormat="false" ht="15" hidden="false" customHeight="false" outlineLevel="0" collapsed="false">
      <c r="G723" s="15" t="s">
        <v>1982</v>
      </c>
      <c r="H723" s="15" t="s">
        <v>1983</v>
      </c>
    </row>
    <row r="724" customFormat="false" ht="15" hidden="false" customHeight="false" outlineLevel="0" collapsed="false">
      <c r="G724" s="15" t="s">
        <v>1984</v>
      </c>
      <c r="H724" s="15" t="s">
        <v>1985</v>
      </c>
    </row>
    <row r="725" customFormat="false" ht="15" hidden="false" customHeight="false" outlineLevel="0" collapsed="false">
      <c r="G725" s="15" t="s">
        <v>1986</v>
      </c>
      <c r="H725" s="15" t="s">
        <v>1987</v>
      </c>
    </row>
    <row r="726" customFormat="false" ht="15" hidden="false" customHeight="false" outlineLevel="0" collapsed="false">
      <c r="G726" s="15" t="s">
        <v>1988</v>
      </c>
      <c r="H726" s="15" t="s">
        <v>1989</v>
      </c>
    </row>
    <row r="727" customFormat="false" ht="15" hidden="false" customHeight="false" outlineLevel="0" collapsed="false">
      <c r="G727" s="15" t="s">
        <v>1990</v>
      </c>
      <c r="H727" s="15" t="s">
        <v>1991</v>
      </c>
    </row>
    <row r="728" customFormat="false" ht="15" hidden="false" customHeight="false" outlineLevel="0" collapsed="false">
      <c r="G728" s="15" t="s">
        <v>1992</v>
      </c>
      <c r="H728" s="15" t="s">
        <v>1993</v>
      </c>
    </row>
    <row r="729" customFormat="false" ht="15" hidden="false" customHeight="false" outlineLevel="0" collapsed="false">
      <c r="G729" s="15" t="s">
        <v>1994</v>
      </c>
      <c r="H729" s="15" t="s">
        <v>1995</v>
      </c>
    </row>
    <row r="730" customFormat="false" ht="15" hidden="false" customHeight="false" outlineLevel="0" collapsed="false">
      <c r="G730" s="15" t="s">
        <v>1996</v>
      </c>
      <c r="H730" s="15" t="s">
        <v>1997</v>
      </c>
    </row>
    <row r="731" customFormat="false" ht="15" hidden="false" customHeight="false" outlineLevel="0" collapsed="false">
      <c r="G731" s="15" t="s">
        <v>1998</v>
      </c>
      <c r="H731" s="15" t="s">
        <v>1999</v>
      </c>
    </row>
    <row r="732" customFormat="false" ht="15" hidden="false" customHeight="false" outlineLevel="0" collapsed="false">
      <c r="G732" s="15" t="s">
        <v>2000</v>
      </c>
      <c r="H732" s="15" t="s">
        <v>2001</v>
      </c>
    </row>
    <row r="733" customFormat="false" ht="15" hidden="false" customHeight="false" outlineLevel="0" collapsed="false">
      <c r="G733" s="15" t="s">
        <v>2002</v>
      </c>
      <c r="H733" s="15" t="s">
        <v>2003</v>
      </c>
    </row>
    <row r="734" customFormat="false" ht="15" hidden="false" customHeight="false" outlineLevel="0" collapsed="false">
      <c r="G734" s="15" t="s">
        <v>2004</v>
      </c>
      <c r="H734" s="15" t="s">
        <v>2005</v>
      </c>
    </row>
    <row r="735" customFormat="false" ht="15" hidden="false" customHeight="false" outlineLevel="0" collapsed="false">
      <c r="G735" s="15" t="s">
        <v>2006</v>
      </c>
      <c r="H735" s="15" t="s">
        <v>2007</v>
      </c>
    </row>
    <row r="736" customFormat="false" ht="15" hidden="false" customHeight="false" outlineLevel="0" collapsed="false">
      <c r="G736" s="15" t="s">
        <v>2008</v>
      </c>
      <c r="H736" s="15" t="s">
        <v>2009</v>
      </c>
    </row>
    <row r="737" customFormat="false" ht="15" hidden="false" customHeight="false" outlineLevel="0" collapsed="false">
      <c r="G737" s="15" t="s">
        <v>2010</v>
      </c>
      <c r="H737" s="15" t="s">
        <v>2011</v>
      </c>
    </row>
    <row r="738" customFormat="false" ht="15" hidden="false" customHeight="false" outlineLevel="0" collapsed="false">
      <c r="G738" s="15" t="s">
        <v>2012</v>
      </c>
      <c r="H738" s="15" t="s">
        <v>2013</v>
      </c>
    </row>
    <row r="739" customFormat="false" ht="15" hidden="false" customHeight="false" outlineLevel="0" collapsed="false">
      <c r="G739" s="15" t="s">
        <v>2014</v>
      </c>
      <c r="H739" s="15" t="s">
        <v>2015</v>
      </c>
    </row>
    <row r="740" customFormat="false" ht="15" hidden="false" customHeight="false" outlineLevel="0" collapsed="false">
      <c r="G740" s="15" t="s">
        <v>2016</v>
      </c>
      <c r="H740" s="15" t="s">
        <v>2017</v>
      </c>
    </row>
    <row r="741" customFormat="false" ht="15" hidden="false" customHeight="false" outlineLevel="0" collapsed="false">
      <c r="G741" s="15" t="s">
        <v>2018</v>
      </c>
      <c r="H741" s="15" t="s">
        <v>2019</v>
      </c>
    </row>
    <row r="742" customFormat="false" ht="15" hidden="false" customHeight="false" outlineLevel="0" collapsed="false">
      <c r="G742" s="15" t="s">
        <v>2020</v>
      </c>
      <c r="H742" s="15" t="s">
        <v>2021</v>
      </c>
    </row>
    <row r="743" customFormat="false" ht="15" hidden="false" customHeight="false" outlineLevel="0" collapsed="false">
      <c r="G743" s="15" t="s">
        <v>2022</v>
      </c>
      <c r="H743" s="15" t="s">
        <v>2023</v>
      </c>
    </row>
    <row r="744" customFormat="false" ht="15" hidden="false" customHeight="false" outlineLevel="0" collapsed="false">
      <c r="G744" s="15" t="s">
        <v>2024</v>
      </c>
      <c r="H744" s="15" t="s">
        <v>2025</v>
      </c>
    </row>
    <row r="745" customFormat="false" ht="15" hidden="false" customHeight="false" outlineLevel="0" collapsed="false">
      <c r="G745" s="15" t="s">
        <v>2026</v>
      </c>
      <c r="H745" s="15" t="s">
        <v>2027</v>
      </c>
    </row>
    <row r="746" customFormat="false" ht="15" hidden="false" customHeight="false" outlineLevel="0" collapsed="false">
      <c r="G746" s="15" t="s">
        <v>2028</v>
      </c>
      <c r="H746" s="15" t="s">
        <v>2029</v>
      </c>
    </row>
    <row r="747" customFormat="false" ht="15" hidden="false" customHeight="false" outlineLevel="0" collapsed="false">
      <c r="G747" s="15" t="s">
        <v>2030</v>
      </c>
      <c r="H747" s="15" t="s">
        <v>2031</v>
      </c>
    </row>
    <row r="748" customFormat="false" ht="15" hidden="false" customHeight="false" outlineLevel="0" collapsed="false">
      <c r="G748" s="15" t="s">
        <v>2032</v>
      </c>
      <c r="H748" s="15" t="s">
        <v>2033</v>
      </c>
    </row>
    <row r="749" customFormat="false" ht="15" hidden="false" customHeight="false" outlineLevel="0" collapsed="false">
      <c r="G749" s="15" t="s">
        <v>2034</v>
      </c>
      <c r="H749" s="15" t="s">
        <v>2035</v>
      </c>
    </row>
    <row r="750" customFormat="false" ht="15" hidden="false" customHeight="false" outlineLevel="0" collapsed="false">
      <c r="G750" s="15" t="s">
        <v>2036</v>
      </c>
      <c r="H750" s="15" t="s">
        <v>2037</v>
      </c>
    </row>
    <row r="751" customFormat="false" ht="15" hidden="false" customHeight="false" outlineLevel="0" collapsed="false">
      <c r="G751" s="15" t="s">
        <v>2038</v>
      </c>
      <c r="H751" s="15" t="s">
        <v>2039</v>
      </c>
    </row>
    <row r="752" customFormat="false" ht="15" hidden="false" customHeight="false" outlineLevel="0" collapsed="false">
      <c r="G752" s="15" t="s">
        <v>2040</v>
      </c>
      <c r="H752" s="15" t="s">
        <v>2041</v>
      </c>
    </row>
    <row r="753" customFormat="false" ht="15" hidden="false" customHeight="false" outlineLevel="0" collapsed="false">
      <c r="G753" s="15" t="s">
        <v>2042</v>
      </c>
      <c r="H753" s="15" t="s">
        <v>2043</v>
      </c>
    </row>
    <row r="754" customFormat="false" ht="15" hidden="false" customHeight="false" outlineLevel="0" collapsed="false">
      <c r="G754" s="15" t="s">
        <v>2044</v>
      </c>
      <c r="H754" s="15" t="s">
        <v>2045</v>
      </c>
    </row>
    <row r="755" customFormat="false" ht="15" hidden="false" customHeight="false" outlineLevel="0" collapsed="false">
      <c r="G755" s="15" t="s">
        <v>2046</v>
      </c>
      <c r="H755" s="15" t="s">
        <v>2047</v>
      </c>
    </row>
    <row r="756" customFormat="false" ht="15" hidden="false" customHeight="false" outlineLevel="0" collapsed="false">
      <c r="G756" s="15" t="s">
        <v>2048</v>
      </c>
      <c r="H756" s="15" t="s">
        <v>2049</v>
      </c>
    </row>
    <row r="757" customFormat="false" ht="15" hidden="false" customHeight="false" outlineLevel="0" collapsed="false">
      <c r="G757" s="15" t="s">
        <v>2050</v>
      </c>
      <c r="H757" s="15" t="s">
        <v>2051</v>
      </c>
    </row>
    <row r="758" customFormat="false" ht="15" hidden="false" customHeight="false" outlineLevel="0" collapsed="false">
      <c r="G758" s="15" t="s">
        <v>2052</v>
      </c>
      <c r="H758" s="15" t="s">
        <v>2053</v>
      </c>
    </row>
    <row r="759" customFormat="false" ht="15" hidden="false" customHeight="false" outlineLevel="0" collapsed="false">
      <c r="G759" s="15" t="s">
        <v>2054</v>
      </c>
      <c r="H759" s="15" t="s">
        <v>2055</v>
      </c>
    </row>
    <row r="760" customFormat="false" ht="15" hidden="false" customHeight="false" outlineLevel="0" collapsed="false">
      <c r="G760" s="15" t="s">
        <v>2056</v>
      </c>
      <c r="H760" s="15" t="s">
        <v>2057</v>
      </c>
    </row>
    <row r="761" customFormat="false" ht="15" hidden="false" customHeight="false" outlineLevel="0" collapsed="false">
      <c r="G761" s="15" t="s">
        <v>2058</v>
      </c>
      <c r="H761" s="15" t="s">
        <v>2059</v>
      </c>
    </row>
    <row r="762" customFormat="false" ht="15" hidden="false" customHeight="false" outlineLevel="0" collapsed="false">
      <c r="G762" s="15" t="s">
        <v>2060</v>
      </c>
      <c r="H762" s="15" t="s">
        <v>2061</v>
      </c>
    </row>
    <row r="763" customFormat="false" ht="15" hidden="false" customHeight="false" outlineLevel="0" collapsed="false">
      <c r="G763" s="15" t="s">
        <v>2062</v>
      </c>
      <c r="H763" s="15" t="s">
        <v>2063</v>
      </c>
    </row>
    <row r="764" customFormat="false" ht="15" hidden="false" customHeight="false" outlineLevel="0" collapsed="false">
      <c r="G764" s="15" t="s">
        <v>2064</v>
      </c>
      <c r="H764" s="15" t="s">
        <v>2065</v>
      </c>
    </row>
    <row r="765" customFormat="false" ht="15" hidden="false" customHeight="false" outlineLevel="0" collapsed="false">
      <c r="G765" s="15" t="s">
        <v>2066</v>
      </c>
      <c r="H765" s="15" t="s">
        <v>2067</v>
      </c>
    </row>
    <row r="766" customFormat="false" ht="15" hidden="false" customHeight="false" outlineLevel="0" collapsed="false">
      <c r="G766" s="15" t="s">
        <v>2068</v>
      </c>
      <c r="H766" s="15" t="s">
        <v>2069</v>
      </c>
    </row>
    <row r="767" customFormat="false" ht="15" hidden="false" customHeight="false" outlineLevel="0" collapsed="false">
      <c r="G767" s="15" t="s">
        <v>2070</v>
      </c>
      <c r="H767" s="15" t="s">
        <v>2071</v>
      </c>
    </row>
    <row r="768" customFormat="false" ht="15" hidden="false" customHeight="false" outlineLevel="0" collapsed="false">
      <c r="G768" s="15" t="s">
        <v>2072</v>
      </c>
      <c r="H768" s="15" t="s">
        <v>2073</v>
      </c>
    </row>
    <row r="769" customFormat="false" ht="15" hidden="false" customHeight="false" outlineLevel="0" collapsed="false">
      <c r="G769" s="15" t="s">
        <v>2074</v>
      </c>
      <c r="H769" s="15" t="s">
        <v>2075</v>
      </c>
    </row>
    <row r="770" customFormat="false" ht="15" hidden="false" customHeight="false" outlineLevel="0" collapsed="false">
      <c r="G770" s="15" t="s">
        <v>2076</v>
      </c>
      <c r="H770" s="15" t="s">
        <v>2077</v>
      </c>
    </row>
    <row r="771" customFormat="false" ht="15" hidden="false" customHeight="false" outlineLevel="0" collapsed="false">
      <c r="G771" s="15" t="s">
        <v>2078</v>
      </c>
      <c r="H771" s="15" t="s">
        <v>2079</v>
      </c>
    </row>
    <row r="772" customFormat="false" ht="15" hidden="false" customHeight="false" outlineLevel="0" collapsed="false">
      <c r="G772" s="15" t="s">
        <v>2080</v>
      </c>
      <c r="H772" s="15" t="s">
        <v>2081</v>
      </c>
    </row>
    <row r="773" customFormat="false" ht="15" hidden="false" customHeight="false" outlineLevel="0" collapsed="false">
      <c r="G773" s="15" t="s">
        <v>2082</v>
      </c>
      <c r="H773" s="15" t="s">
        <v>2083</v>
      </c>
    </row>
    <row r="774" customFormat="false" ht="15" hidden="false" customHeight="false" outlineLevel="0" collapsed="false">
      <c r="G774" s="15" t="s">
        <v>2084</v>
      </c>
      <c r="H774" s="15" t="s">
        <v>2085</v>
      </c>
    </row>
    <row r="775" customFormat="false" ht="15" hidden="false" customHeight="false" outlineLevel="0" collapsed="false">
      <c r="G775" s="15" t="s">
        <v>2086</v>
      </c>
      <c r="H775" s="15" t="s">
        <v>2087</v>
      </c>
    </row>
    <row r="776" customFormat="false" ht="15" hidden="false" customHeight="false" outlineLevel="0" collapsed="false">
      <c r="G776" s="15" t="s">
        <v>2088</v>
      </c>
      <c r="H776" s="15" t="s">
        <v>2089</v>
      </c>
    </row>
    <row r="777" customFormat="false" ht="15" hidden="false" customHeight="false" outlineLevel="0" collapsed="false">
      <c r="G777" s="15" t="s">
        <v>2090</v>
      </c>
      <c r="H777" s="15" t="s">
        <v>2091</v>
      </c>
    </row>
    <row r="778" customFormat="false" ht="15" hidden="false" customHeight="false" outlineLevel="0" collapsed="false">
      <c r="G778" s="15" t="s">
        <v>2092</v>
      </c>
      <c r="H778" s="15" t="s">
        <v>2093</v>
      </c>
    </row>
    <row r="779" customFormat="false" ht="15" hidden="false" customHeight="false" outlineLevel="0" collapsed="false">
      <c r="G779" s="15" t="s">
        <v>2094</v>
      </c>
      <c r="H779" s="15" t="s">
        <v>2095</v>
      </c>
    </row>
    <row r="780" customFormat="false" ht="15" hidden="false" customHeight="false" outlineLevel="0" collapsed="false">
      <c r="G780" s="15" t="s">
        <v>2096</v>
      </c>
      <c r="H780" s="15" t="s">
        <v>2097</v>
      </c>
    </row>
    <row r="781" customFormat="false" ht="15" hidden="false" customHeight="false" outlineLevel="0" collapsed="false">
      <c r="G781" s="15" t="s">
        <v>2098</v>
      </c>
      <c r="H781" s="15" t="s">
        <v>2099</v>
      </c>
    </row>
    <row r="782" customFormat="false" ht="15" hidden="false" customHeight="false" outlineLevel="0" collapsed="false">
      <c r="G782" s="15" t="s">
        <v>2100</v>
      </c>
      <c r="H782" s="15" t="s">
        <v>2101</v>
      </c>
    </row>
    <row r="783" customFormat="false" ht="15" hidden="false" customHeight="false" outlineLevel="0" collapsed="false">
      <c r="G783" s="15" t="s">
        <v>2102</v>
      </c>
      <c r="H783" s="15" t="s">
        <v>2103</v>
      </c>
    </row>
    <row r="784" customFormat="false" ht="15" hidden="false" customHeight="false" outlineLevel="0" collapsed="false">
      <c r="G784" s="15" t="s">
        <v>2104</v>
      </c>
      <c r="H784" s="15" t="s">
        <v>2105</v>
      </c>
    </row>
    <row r="785" customFormat="false" ht="15" hidden="false" customHeight="false" outlineLevel="0" collapsed="false">
      <c r="G785" s="15" t="s">
        <v>2106</v>
      </c>
      <c r="H785" s="15" t="s">
        <v>2107</v>
      </c>
    </row>
    <row r="786" customFormat="false" ht="15" hidden="false" customHeight="false" outlineLevel="0" collapsed="false">
      <c r="G786" s="15" t="s">
        <v>2108</v>
      </c>
      <c r="H786" s="15" t="s">
        <v>2109</v>
      </c>
    </row>
    <row r="787" customFormat="false" ht="15" hidden="false" customHeight="false" outlineLevel="0" collapsed="false">
      <c r="G787" s="15" t="s">
        <v>2110</v>
      </c>
      <c r="H787" s="15" t="s">
        <v>2111</v>
      </c>
    </row>
    <row r="788" customFormat="false" ht="15" hidden="false" customHeight="false" outlineLevel="0" collapsed="false">
      <c r="G788" s="15" t="s">
        <v>2112</v>
      </c>
      <c r="H788" s="15" t="s">
        <v>2113</v>
      </c>
    </row>
    <row r="789" customFormat="false" ht="15" hidden="false" customHeight="false" outlineLevel="0" collapsed="false">
      <c r="G789" s="15" t="s">
        <v>2114</v>
      </c>
      <c r="H789" s="15" t="s">
        <v>2115</v>
      </c>
    </row>
    <row r="790" customFormat="false" ht="15" hidden="false" customHeight="false" outlineLevel="0" collapsed="false">
      <c r="G790" s="15" t="s">
        <v>2116</v>
      </c>
      <c r="H790" s="15" t="s">
        <v>2117</v>
      </c>
    </row>
    <row r="791" customFormat="false" ht="15" hidden="false" customHeight="false" outlineLevel="0" collapsed="false">
      <c r="G791" s="15" t="s">
        <v>2118</v>
      </c>
      <c r="H791" s="15" t="s">
        <v>2119</v>
      </c>
    </row>
    <row r="792" customFormat="false" ht="15" hidden="false" customHeight="false" outlineLevel="0" collapsed="false">
      <c r="G792" s="15" t="s">
        <v>2120</v>
      </c>
      <c r="H792" s="15" t="s">
        <v>2121</v>
      </c>
    </row>
    <row r="793" customFormat="false" ht="15" hidden="false" customHeight="false" outlineLevel="0" collapsed="false">
      <c r="G793" s="15" t="s">
        <v>2122</v>
      </c>
      <c r="H793" s="15" t="s">
        <v>2123</v>
      </c>
    </row>
    <row r="794" customFormat="false" ht="15" hidden="false" customHeight="false" outlineLevel="0" collapsed="false">
      <c r="G794" s="15" t="s">
        <v>2124</v>
      </c>
      <c r="H794" s="15" t="s">
        <v>2125</v>
      </c>
    </row>
    <row r="795" customFormat="false" ht="15" hidden="false" customHeight="false" outlineLevel="0" collapsed="false">
      <c r="G795" s="15" t="s">
        <v>2126</v>
      </c>
      <c r="H795" s="15" t="s">
        <v>2127</v>
      </c>
    </row>
    <row r="796" customFormat="false" ht="15" hidden="false" customHeight="false" outlineLevel="0" collapsed="false">
      <c r="G796" s="15" t="s">
        <v>2128</v>
      </c>
      <c r="H796" s="15" t="s">
        <v>2129</v>
      </c>
    </row>
    <row r="797" customFormat="false" ht="15" hidden="false" customHeight="false" outlineLevel="0" collapsed="false">
      <c r="G797" s="15" t="s">
        <v>2130</v>
      </c>
      <c r="H797" s="15" t="s">
        <v>2131</v>
      </c>
    </row>
    <row r="798" customFormat="false" ht="15" hidden="false" customHeight="false" outlineLevel="0" collapsed="false">
      <c r="G798" s="15" t="s">
        <v>2132</v>
      </c>
      <c r="H798" s="15" t="s">
        <v>2133</v>
      </c>
    </row>
    <row r="799" customFormat="false" ht="15" hidden="false" customHeight="false" outlineLevel="0" collapsed="false">
      <c r="G799" s="15" t="s">
        <v>2134</v>
      </c>
      <c r="H799" s="15" t="s">
        <v>2135</v>
      </c>
    </row>
    <row r="800" customFormat="false" ht="15" hidden="false" customHeight="false" outlineLevel="0" collapsed="false">
      <c r="G800" s="15" t="s">
        <v>2136</v>
      </c>
      <c r="H800" s="15" t="s">
        <v>2137</v>
      </c>
    </row>
    <row r="801" customFormat="false" ht="15" hidden="false" customHeight="false" outlineLevel="0" collapsed="false">
      <c r="G801" s="15" t="s">
        <v>2138</v>
      </c>
      <c r="H801" s="15" t="s">
        <v>2139</v>
      </c>
    </row>
    <row r="802" customFormat="false" ht="15" hidden="false" customHeight="false" outlineLevel="0" collapsed="false">
      <c r="G802" s="15" t="s">
        <v>2140</v>
      </c>
      <c r="H802" s="15" t="s">
        <v>2141</v>
      </c>
    </row>
    <row r="803" customFormat="false" ht="15" hidden="false" customHeight="false" outlineLevel="0" collapsed="false">
      <c r="G803" s="15" t="s">
        <v>2142</v>
      </c>
      <c r="H803" s="15" t="s">
        <v>2143</v>
      </c>
    </row>
    <row r="804" customFormat="false" ht="15" hidden="false" customHeight="false" outlineLevel="0" collapsed="false">
      <c r="G804" s="15" t="s">
        <v>2144</v>
      </c>
      <c r="H804" s="15" t="s">
        <v>2145</v>
      </c>
    </row>
    <row r="805" customFormat="false" ht="15" hidden="false" customHeight="false" outlineLevel="0" collapsed="false">
      <c r="G805" s="15" t="s">
        <v>2146</v>
      </c>
      <c r="H805" s="15" t="s">
        <v>2147</v>
      </c>
    </row>
    <row r="806" customFormat="false" ht="15" hidden="false" customHeight="false" outlineLevel="0" collapsed="false">
      <c r="G806" s="15" t="s">
        <v>2148</v>
      </c>
      <c r="H806" s="15" t="s">
        <v>2149</v>
      </c>
    </row>
    <row r="807" customFormat="false" ht="15" hidden="false" customHeight="false" outlineLevel="0" collapsed="false">
      <c r="G807" s="15" t="s">
        <v>2150</v>
      </c>
      <c r="H807" s="15" t="s">
        <v>2151</v>
      </c>
    </row>
    <row r="808" customFormat="false" ht="15" hidden="false" customHeight="false" outlineLevel="0" collapsed="false">
      <c r="G808" s="15" t="s">
        <v>2152</v>
      </c>
      <c r="H808" s="15" t="s">
        <v>2153</v>
      </c>
    </row>
    <row r="809" customFormat="false" ht="15" hidden="false" customHeight="false" outlineLevel="0" collapsed="false">
      <c r="G809" s="15" t="s">
        <v>2154</v>
      </c>
      <c r="H809" s="15" t="s">
        <v>2155</v>
      </c>
    </row>
    <row r="810" customFormat="false" ht="15" hidden="false" customHeight="false" outlineLevel="0" collapsed="false">
      <c r="G810" s="15" t="s">
        <v>2156</v>
      </c>
      <c r="H810" s="15" t="s">
        <v>2157</v>
      </c>
    </row>
    <row r="811" customFormat="false" ht="15" hidden="false" customHeight="false" outlineLevel="0" collapsed="false">
      <c r="G811" s="15" t="s">
        <v>2158</v>
      </c>
      <c r="H811" s="15" t="s">
        <v>2159</v>
      </c>
    </row>
    <row r="812" customFormat="false" ht="15" hidden="false" customHeight="false" outlineLevel="0" collapsed="false">
      <c r="G812" s="15" t="s">
        <v>2160</v>
      </c>
      <c r="H812" s="15" t="s">
        <v>2161</v>
      </c>
    </row>
    <row r="813" customFormat="false" ht="15" hidden="false" customHeight="false" outlineLevel="0" collapsed="false">
      <c r="G813" s="15" t="s">
        <v>2162</v>
      </c>
      <c r="H813" s="15" t="s">
        <v>2163</v>
      </c>
    </row>
    <row r="814" customFormat="false" ht="15" hidden="false" customHeight="false" outlineLevel="0" collapsed="false">
      <c r="G814" s="15" t="s">
        <v>2164</v>
      </c>
      <c r="H814" s="15" t="s">
        <v>2165</v>
      </c>
    </row>
    <row r="815" customFormat="false" ht="15" hidden="false" customHeight="false" outlineLevel="0" collapsed="false">
      <c r="G815" s="15" t="s">
        <v>2166</v>
      </c>
      <c r="H815" s="15" t="s">
        <v>2167</v>
      </c>
    </row>
    <row r="816" customFormat="false" ht="15" hidden="false" customHeight="false" outlineLevel="0" collapsed="false">
      <c r="G816" s="15" t="s">
        <v>2168</v>
      </c>
      <c r="H816" s="15" t="s">
        <v>2169</v>
      </c>
    </row>
    <row r="817" customFormat="false" ht="15" hidden="false" customHeight="false" outlineLevel="0" collapsed="false">
      <c r="G817" s="15" t="s">
        <v>2170</v>
      </c>
      <c r="H817" s="15" t="s">
        <v>2171</v>
      </c>
    </row>
    <row r="818" customFormat="false" ht="15" hidden="false" customHeight="false" outlineLevel="0" collapsed="false">
      <c r="G818" s="15" t="s">
        <v>2172</v>
      </c>
      <c r="H818" s="15" t="s">
        <v>2173</v>
      </c>
    </row>
    <row r="819" customFormat="false" ht="15" hidden="false" customHeight="false" outlineLevel="0" collapsed="false">
      <c r="G819" s="15" t="s">
        <v>2174</v>
      </c>
      <c r="H819" s="15" t="s">
        <v>2175</v>
      </c>
    </row>
    <row r="820" customFormat="false" ht="15" hidden="false" customHeight="false" outlineLevel="0" collapsed="false">
      <c r="G820" s="15" t="s">
        <v>2176</v>
      </c>
      <c r="H820" s="15" t="s">
        <v>2177</v>
      </c>
    </row>
    <row r="821" customFormat="false" ht="15" hidden="false" customHeight="false" outlineLevel="0" collapsed="false">
      <c r="G821" s="15" t="s">
        <v>2178</v>
      </c>
      <c r="H821" s="15" t="s">
        <v>2179</v>
      </c>
    </row>
    <row r="822" customFormat="false" ht="15" hidden="false" customHeight="false" outlineLevel="0" collapsed="false">
      <c r="G822" s="15" t="s">
        <v>2180</v>
      </c>
      <c r="H822" s="15" t="s">
        <v>2181</v>
      </c>
    </row>
    <row r="823" customFormat="false" ht="15" hidden="false" customHeight="false" outlineLevel="0" collapsed="false">
      <c r="G823" s="15" t="s">
        <v>2182</v>
      </c>
      <c r="H823" s="15" t="s">
        <v>2183</v>
      </c>
    </row>
    <row r="824" customFormat="false" ht="15" hidden="false" customHeight="false" outlineLevel="0" collapsed="false">
      <c r="G824" s="15" t="s">
        <v>2184</v>
      </c>
      <c r="H824" s="15" t="s">
        <v>2185</v>
      </c>
    </row>
    <row r="825" customFormat="false" ht="15" hidden="false" customHeight="false" outlineLevel="0" collapsed="false">
      <c r="G825" s="15" t="s">
        <v>2186</v>
      </c>
      <c r="H825" s="15" t="s">
        <v>2187</v>
      </c>
    </row>
    <row r="826" customFormat="false" ht="15" hidden="false" customHeight="false" outlineLevel="0" collapsed="false">
      <c r="G826" s="15" t="s">
        <v>2188</v>
      </c>
      <c r="H826" s="15" t="s">
        <v>2189</v>
      </c>
    </row>
    <row r="827" customFormat="false" ht="15" hidden="false" customHeight="false" outlineLevel="0" collapsed="false">
      <c r="G827" s="15" t="s">
        <v>2190</v>
      </c>
      <c r="H827" s="15" t="s">
        <v>2191</v>
      </c>
    </row>
    <row r="828" customFormat="false" ht="15" hidden="false" customHeight="false" outlineLevel="0" collapsed="false">
      <c r="G828" s="15" t="s">
        <v>2192</v>
      </c>
      <c r="H828" s="15" t="s">
        <v>2193</v>
      </c>
    </row>
    <row r="829" customFormat="false" ht="15" hidden="false" customHeight="false" outlineLevel="0" collapsed="false">
      <c r="G829" s="15" t="s">
        <v>2194</v>
      </c>
      <c r="H829" s="15" t="s">
        <v>2195</v>
      </c>
    </row>
    <row r="830" customFormat="false" ht="15" hidden="false" customHeight="false" outlineLevel="0" collapsed="false">
      <c r="G830" s="15" t="s">
        <v>2196</v>
      </c>
      <c r="H830" s="15" t="s">
        <v>2197</v>
      </c>
    </row>
    <row r="831" customFormat="false" ht="15" hidden="false" customHeight="false" outlineLevel="0" collapsed="false">
      <c r="G831" s="15" t="s">
        <v>2198</v>
      </c>
      <c r="H831" s="15" t="s">
        <v>2199</v>
      </c>
    </row>
    <row r="832" customFormat="false" ht="15" hidden="false" customHeight="false" outlineLevel="0" collapsed="false">
      <c r="G832" s="15" t="s">
        <v>2200</v>
      </c>
      <c r="H832" s="15" t="s">
        <v>2201</v>
      </c>
    </row>
    <row r="833" customFormat="false" ht="15" hidden="false" customHeight="false" outlineLevel="0" collapsed="false">
      <c r="G833" s="15" t="s">
        <v>2202</v>
      </c>
      <c r="H833" s="15" t="s">
        <v>2203</v>
      </c>
    </row>
    <row r="834" customFormat="false" ht="15" hidden="false" customHeight="false" outlineLevel="0" collapsed="false">
      <c r="G834" s="15" t="s">
        <v>2204</v>
      </c>
      <c r="H834" s="15" t="s">
        <v>2205</v>
      </c>
    </row>
    <row r="835" customFormat="false" ht="15" hidden="false" customHeight="false" outlineLevel="0" collapsed="false">
      <c r="G835" s="15" t="s">
        <v>2206</v>
      </c>
      <c r="H835" s="15" t="s">
        <v>2207</v>
      </c>
    </row>
    <row r="836" customFormat="false" ht="15" hidden="false" customHeight="false" outlineLevel="0" collapsed="false">
      <c r="G836" s="15" t="s">
        <v>2208</v>
      </c>
      <c r="H836" s="15" t="s">
        <v>2209</v>
      </c>
    </row>
    <row r="837" customFormat="false" ht="15" hidden="false" customHeight="false" outlineLevel="0" collapsed="false">
      <c r="G837" s="15" t="s">
        <v>2210</v>
      </c>
      <c r="H837" s="15" t="s">
        <v>2211</v>
      </c>
    </row>
    <row r="838" customFormat="false" ht="15" hidden="false" customHeight="false" outlineLevel="0" collapsed="false">
      <c r="G838" s="15" t="s">
        <v>2212</v>
      </c>
      <c r="H838" s="15" t="s">
        <v>2213</v>
      </c>
    </row>
    <row r="839" customFormat="false" ht="15" hidden="false" customHeight="false" outlineLevel="0" collapsed="false">
      <c r="G839" s="15" t="s">
        <v>2214</v>
      </c>
      <c r="H839" s="15" t="s">
        <v>2215</v>
      </c>
    </row>
    <row r="840" customFormat="false" ht="15" hidden="false" customHeight="false" outlineLevel="0" collapsed="false">
      <c r="G840" s="15" t="s">
        <v>2216</v>
      </c>
      <c r="H840" s="15" t="s">
        <v>2217</v>
      </c>
    </row>
    <row r="841" customFormat="false" ht="15" hidden="false" customHeight="false" outlineLevel="0" collapsed="false">
      <c r="G841" s="15" t="s">
        <v>2218</v>
      </c>
      <c r="H841" s="15" t="s">
        <v>2219</v>
      </c>
    </row>
    <row r="842" customFormat="false" ht="15" hidden="false" customHeight="false" outlineLevel="0" collapsed="false">
      <c r="G842" s="15" t="s">
        <v>2220</v>
      </c>
      <c r="H842" s="15" t="s">
        <v>2221</v>
      </c>
    </row>
    <row r="843" customFormat="false" ht="15" hidden="false" customHeight="false" outlineLevel="0" collapsed="false">
      <c r="G843" s="15" t="s">
        <v>2222</v>
      </c>
      <c r="H843" s="15" t="s">
        <v>2223</v>
      </c>
    </row>
    <row r="844" customFormat="false" ht="15" hidden="false" customHeight="false" outlineLevel="0" collapsed="false">
      <c r="G844" s="15" t="s">
        <v>2224</v>
      </c>
      <c r="H844" s="15" t="s">
        <v>2225</v>
      </c>
    </row>
    <row r="845" customFormat="false" ht="15" hidden="false" customHeight="false" outlineLevel="0" collapsed="false">
      <c r="G845" s="15" t="s">
        <v>2226</v>
      </c>
      <c r="H845" s="15" t="s">
        <v>2227</v>
      </c>
    </row>
    <row r="846" customFormat="false" ht="15" hidden="false" customHeight="false" outlineLevel="0" collapsed="false">
      <c r="G846" s="15" t="s">
        <v>2228</v>
      </c>
      <c r="H846" s="15" t="s">
        <v>2229</v>
      </c>
    </row>
    <row r="847" customFormat="false" ht="15" hidden="false" customHeight="false" outlineLevel="0" collapsed="false">
      <c r="G847" s="15" t="s">
        <v>2230</v>
      </c>
      <c r="H847" s="15" t="s">
        <v>2231</v>
      </c>
    </row>
    <row r="848" customFormat="false" ht="15" hidden="false" customHeight="false" outlineLevel="0" collapsed="false">
      <c r="G848" s="15" t="s">
        <v>2232</v>
      </c>
      <c r="H848" s="15" t="s">
        <v>2233</v>
      </c>
    </row>
    <row r="849" customFormat="false" ht="15" hidden="false" customHeight="false" outlineLevel="0" collapsed="false">
      <c r="G849" s="15" t="s">
        <v>2234</v>
      </c>
      <c r="H849" s="15" t="s">
        <v>2235</v>
      </c>
    </row>
    <row r="850" customFormat="false" ht="15" hidden="false" customHeight="false" outlineLevel="0" collapsed="false">
      <c r="G850" s="15" t="s">
        <v>2236</v>
      </c>
      <c r="H850" s="15" t="s">
        <v>2237</v>
      </c>
    </row>
    <row r="851" customFormat="false" ht="15" hidden="false" customHeight="false" outlineLevel="0" collapsed="false">
      <c r="G851" s="15" t="s">
        <v>2238</v>
      </c>
      <c r="H851" s="15" t="s">
        <v>2239</v>
      </c>
    </row>
    <row r="852" customFormat="false" ht="15" hidden="false" customHeight="false" outlineLevel="0" collapsed="false">
      <c r="G852" s="15" t="s">
        <v>2240</v>
      </c>
      <c r="H852" s="15" t="s">
        <v>2241</v>
      </c>
    </row>
    <row r="853" customFormat="false" ht="15" hidden="false" customHeight="false" outlineLevel="0" collapsed="false">
      <c r="G853" s="15" t="s">
        <v>2242</v>
      </c>
      <c r="H853" s="15" t="s">
        <v>2243</v>
      </c>
    </row>
    <row r="854" customFormat="false" ht="15" hidden="false" customHeight="false" outlineLevel="0" collapsed="false">
      <c r="G854" s="15" t="s">
        <v>2244</v>
      </c>
      <c r="H854" s="15" t="s">
        <v>2245</v>
      </c>
    </row>
    <row r="855" customFormat="false" ht="15" hidden="false" customHeight="false" outlineLevel="0" collapsed="false">
      <c r="G855" s="15" t="s">
        <v>2246</v>
      </c>
      <c r="H855" s="15" t="s">
        <v>2247</v>
      </c>
    </row>
    <row r="856" customFormat="false" ht="15" hidden="false" customHeight="false" outlineLevel="0" collapsed="false">
      <c r="G856" s="15" t="s">
        <v>2248</v>
      </c>
      <c r="H856" s="15" t="s">
        <v>2249</v>
      </c>
    </row>
    <row r="857" customFormat="false" ht="15" hidden="false" customHeight="false" outlineLevel="0" collapsed="false">
      <c r="G857" s="15" t="s">
        <v>2250</v>
      </c>
      <c r="H857" s="15" t="s">
        <v>2251</v>
      </c>
    </row>
    <row r="858" customFormat="false" ht="15" hidden="false" customHeight="false" outlineLevel="0" collapsed="false">
      <c r="G858" s="15" t="s">
        <v>2252</v>
      </c>
      <c r="H858" s="15" t="s">
        <v>2253</v>
      </c>
    </row>
    <row r="859" customFormat="false" ht="15" hidden="false" customHeight="false" outlineLevel="0" collapsed="false">
      <c r="G859" s="15" t="s">
        <v>2254</v>
      </c>
      <c r="H859" s="15" t="s">
        <v>2255</v>
      </c>
    </row>
    <row r="860" customFormat="false" ht="15" hidden="false" customHeight="false" outlineLevel="0" collapsed="false">
      <c r="G860" s="15" t="s">
        <v>2256</v>
      </c>
      <c r="H860" s="15" t="s">
        <v>2257</v>
      </c>
    </row>
    <row r="861" customFormat="false" ht="15" hidden="false" customHeight="false" outlineLevel="0" collapsed="false">
      <c r="G861" s="15" t="s">
        <v>2258</v>
      </c>
      <c r="H861" s="15" t="s">
        <v>2259</v>
      </c>
    </row>
    <row r="862" customFormat="false" ht="15" hidden="false" customHeight="false" outlineLevel="0" collapsed="false">
      <c r="G862" s="15" t="s">
        <v>2260</v>
      </c>
      <c r="H862" s="15" t="s">
        <v>2261</v>
      </c>
    </row>
    <row r="863" customFormat="false" ht="15" hidden="false" customHeight="false" outlineLevel="0" collapsed="false">
      <c r="G863" s="15" t="s">
        <v>2262</v>
      </c>
      <c r="H863" s="15" t="s">
        <v>2263</v>
      </c>
    </row>
    <row r="864" customFormat="false" ht="15" hidden="false" customHeight="false" outlineLevel="0" collapsed="false">
      <c r="G864" s="15" t="s">
        <v>2264</v>
      </c>
      <c r="H864" s="15" t="s">
        <v>2265</v>
      </c>
    </row>
    <row r="865" customFormat="false" ht="15" hidden="false" customHeight="false" outlineLevel="0" collapsed="false">
      <c r="G865" s="15" t="s">
        <v>2266</v>
      </c>
      <c r="H865" s="15" t="s">
        <v>2267</v>
      </c>
    </row>
    <row r="866" customFormat="false" ht="15" hidden="false" customHeight="false" outlineLevel="0" collapsed="false">
      <c r="G866" s="15" t="s">
        <v>2268</v>
      </c>
      <c r="H866" s="15" t="s">
        <v>2269</v>
      </c>
    </row>
    <row r="867" customFormat="false" ht="15" hidden="false" customHeight="false" outlineLevel="0" collapsed="false">
      <c r="G867" s="15" t="s">
        <v>2270</v>
      </c>
      <c r="H867" s="15" t="s">
        <v>2271</v>
      </c>
    </row>
    <row r="868" customFormat="false" ht="15" hidden="false" customHeight="false" outlineLevel="0" collapsed="false">
      <c r="G868" s="15" t="s">
        <v>2272</v>
      </c>
      <c r="H868" s="15" t="s">
        <v>2273</v>
      </c>
    </row>
    <row r="869" customFormat="false" ht="15" hidden="false" customHeight="false" outlineLevel="0" collapsed="false">
      <c r="G869" s="15" t="s">
        <v>2274</v>
      </c>
      <c r="H869" s="15" t="s">
        <v>2275</v>
      </c>
    </row>
    <row r="870" customFormat="false" ht="15" hidden="false" customHeight="false" outlineLevel="0" collapsed="false">
      <c r="G870" s="15" t="s">
        <v>2276</v>
      </c>
      <c r="H870" s="15" t="s">
        <v>2277</v>
      </c>
    </row>
    <row r="871" customFormat="false" ht="15" hidden="false" customHeight="false" outlineLevel="0" collapsed="false">
      <c r="G871" s="15" t="s">
        <v>2278</v>
      </c>
      <c r="H871" s="15" t="s">
        <v>2279</v>
      </c>
    </row>
    <row r="872" customFormat="false" ht="15" hidden="false" customHeight="false" outlineLevel="0" collapsed="false">
      <c r="G872" s="15" t="s">
        <v>2280</v>
      </c>
      <c r="H872" s="15" t="s">
        <v>2281</v>
      </c>
    </row>
    <row r="873" customFormat="false" ht="15" hidden="false" customHeight="false" outlineLevel="0" collapsed="false">
      <c r="G873" s="15" t="s">
        <v>2282</v>
      </c>
      <c r="H873" s="15" t="s">
        <v>2283</v>
      </c>
    </row>
    <row r="874" customFormat="false" ht="15" hidden="false" customHeight="false" outlineLevel="0" collapsed="false">
      <c r="G874" s="15" t="s">
        <v>2284</v>
      </c>
      <c r="H874" s="15" t="s">
        <v>2285</v>
      </c>
    </row>
    <row r="875" customFormat="false" ht="15" hidden="false" customHeight="false" outlineLevel="0" collapsed="false">
      <c r="G875" s="15" t="s">
        <v>2286</v>
      </c>
      <c r="H875" s="15" t="s">
        <v>2287</v>
      </c>
    </row>
    <row r="876" customFormat="false" ht="15" hidden="false" customHeight="false" outlineLevel="0" collapsed="false">
      <c r="G876" s="15" t="s">
        <v>2288</v>
      </c>
      <c r="H876" s="15" t="s">
        <v>2289</v>
      </c>
    </row>
    <row r="877" customFormat="false" ht="15" hidden="false" customHeight="false" outlineLevel="0" collapsed="false">
      <c r="G877" s="15" t="s">
        <v>2290</v>
      </c>
      <c r="H877" s="15" t="s">
        <v>2291</v>
      </c>
    </row>
    <row r="878" customFormat="false" ht="15" hidden="false" customHeight="false" outlineLevel="0" collapsed="false">
      <c r="G878" s="15" t="s">
        <v>2292</v>
      </c>
      <c r="H878" s="15" t="s">
        <v>2293</v>
      </c>
    </row>
    <row r="879" customFormat="false" ht="15" hidden="false" customHeight="false" outlineLevel="0" collapsed="false">
      <c r="G879" s="15" t="s">
        <v>2294</v>
      </c>
      <c r="H879" s="15" t="s">
        <v>2295</v>
      </c>
    </row>
    <row r="880" customFormat="false" ht="15" hidden="false" customHeight="false" outlineLevel="0" collapsed="false">
      <c r="G880" s="15" t="s">
        <v>2296</v>
      </c>
      <c r="H880" s="15" t="s">
        <v>2297</v>
      </c>
    </row>
    <row r="881" customFormat="false" ht="15" hidden="false" customHeight="false" outlineLevel="0" collapsed="false">
      <c r="G881" s="15" t="s">
        <v>2298</v>
      </c>
      <c r="H881" s="15" t="s">
        <v>2299</v>
      </c>
    </row>
    <row r="882" customFormat="false" ht="15" hidden="false" customHeight="false" outlineLevel="0" collapsed="false">
      <c r="G882" s="15" t="s">
        <v>2300</v>
      </c>
      <c r="H882" s="15" t="s">
        <v>2301</v>
      </c>
    </row>
    <row r="883" customFormat="false" ht="15" hidden="false" customHeight="false" outlineLevel="0" collapsed="false">
      <c r="G883" s="15" t="s">
        <v>2302</v>
      </c>
      <c r="H883" s="15" t="s">
        <v>2303</v>
      </c>
    </row>
    <row r="884" customFormat="false" ht="15" hidden="false" customHeight="false" outlineLevel="0" collapsed="false">
      <c r="G884" s="15" t="s">
        <v>2304</v>
      </c>
      <c r="H884" s="15" t="s">
        <v>2305</v>
      </c>
    </row>
    <row r="885" customFormat="false" ht="15" hidden="false" customHeight="false" outlineLevel="0" collapsed="false">
      <c r="G885" s="15" t="s">
        <v>2306</v>
      </c>
      <c r="H885" s="15" t="s">
        <v>2307</v>
      </c>
    </row>
    <row r="886" customFormat="false" ht="15" hidden="false" customHeight="false" outlineLevel="0" collapsed="false">
      <c r="G886" s="15" t="s">
        <v>2308</v>
      </c>
      <c r="H886" s="15" t="s">
        <v>2309</v>
      </c>
    </row>
    <row r="887" customFormat="false" ht="15" hidden="false" customHeight="false" outlineLevel="0" collapsed="false">
      <c r="G887" s="15" t="s">
        <v>2310</v>
      </c>
      <c r="H887" s="15" t="s">
        <v>2311</v>
      </c>
    </row>
    <row r="888" customFormat="false" ht="15" hidden="false" customHeight="false" outlineLevel="0" collapsed="false">
      <c r="G888" s="15" t="s">
        <v>2312</v>
      </c>
      <c r="H888" s="15" t="s">
        <v>2313</v>
      </c>
    </row>
    <row r="889" customFormat="false" ht="15" hidden="false" customHeight="false" outlineLevel="0" collapsed="false">
      <c r="G889" s="15" t="s">
        <v>2314</v>
      </c>
      <c r="H889" s="15" t="s">
        <v>2315</v>
      </c>
    </row>
    <row r="890" customFormat="false" ht="15" hidden="false" customHeight="false" outlineLevel="0" collapsed="false">
      <c r="G890" s="15" t="s">
        <v>2316</v>
      </c>
      <c r="H890" s="15" t="s">
        <v>2317</v>
      </c>
    </row>
    <row r="891" customFormat="false" ht="15" hidden="false" customHeight="false" outlineLevel="0" collapsed="false">
      <c r="G891" s="15" t="s">
        <v>2318</v>
      </c>
      <c r="H891" s="15" t="s">
        <v>2319</v>
      </c>
    </row>
    <row r="892" customFormat="false" ht="15" hidden="false" customHeight="false" outlineLevel="0" collapsed="false">
      <c r="G892" s="15" t="s">
        <v>2320</v>
      </c>
      <c r="H892" s="15" t="s">
        <v>2321</v>
      </c>
    </row>
    <row r="893" customFormat="false" ht="15" hidden="false" customHeight="false" outlineLevel="0" collapsed="false">
      <c r="G893" s="15" t="s">
        <v>2322</v>
      </c>
      <c r="H893" s="15" t="s">
        <v>2323</v>
      </c>
    </row>
    <row r="894" customFormat="false" ht="15" hidden="false" customHeight="false" outlineLevel="0" collapsed="false">
      <c r="G894" s="15" t="s">
        <v>2324</v>
      </c>
      <c r="H894" s="15" t="s">
        <v>2325</v>
      </c>
    </row>
    <row r="895" customFormat="false" ht="15" hidden="false" customHeight="false" outlineLevel="0" collapsed="false">
      <c r="G895" s="15" t="s">
        <v>2326</v>
      </c>
      <c r="H895" s="15" t="s">
        <v>2327</v>
      </c>
    </row>
    <row r="896" customFormat="false" ht="15" hidden="false" customHeight="false" outlineLevel="0" collapsed="false">
      <c r="G896" s="15" t="s">
        <v>2328</v>
      </c>
      <c r="H896" s="15" t="s">
        <v>2329</v>
      </c>
    </row>
    <row r="897" customFormat="false" ht="15" hidden="false" customHeight="false" outlineLevel="0" collapsed="false">
      <c r="G897" s="15" t="s">
        <v>2330</v>
      </c>
      <c r="H897" s="15" t="s">
        <v>2331</v>
      </c>
    </row>
    <row r="898" customFormat="false" ht="15" hidden="false" customHeight="false" outlineLevel="0" collapsed="false">
      <c r="G898" s="15" t="s">
        <v>2332</v>
      </c>
      <c r="H898" s="15" t="s">
        <v>2333</v>
      </c>
    </row>
    <row r="899" customFormat="false" ht="15" hidden="false" customHeight="false" outlineLevel="0" collapsed="false">
      <c r="G899" s="15" t="s">
        <v>2334</v>
      </c>
      <c r="H899" s="15" t="s">
        <v>2335</v>
      </c>
    </row>
    <row r="900" customFormat="false" ht="15" hidden="false" customHeight="false" outlineLevel="0" collapsed="false">
      <c r="G900" s="15" t="s">
        <v>2336</v>
      </c>
      <c r="H900" s="15" t="s">
        <v>2337</v>
      </c>
    </row>
    <row r="901" customFormat="false" ht="15" hidden="false" customHeight="false" outlineLevel="0" collapsed="false">
      <c r="G901" s="15" t="s">
        <v>2338</v>
      </c>
      <c r="H901" s="15" t="s">
        <v>2339</v>
      </c>
    </row>
    <row r="902" customFormat="false" ht="15" hidden="false" customHeight="false" outlineLevel="0" collapsed="false">
      <c r="G902" s="15" t="s">
        <v>2340</v>
      </c>
      <c r="H902" s="15" t="s">
        <v>2341</v>
      </c>
    </row>
    <row r="903" customFormat="false" ht="15" hidden="false" customHeight="false" outlineLevel="0" collapsed="false">
      <c r="G903" s="15" t="s">
        <v>2342</v>
      </c>
      <c r="H903" s="15" t="s">
        <v>2343</v>
      </c>
    </row>
    <row r="904" customFormat="false" ht="15" hidden="false" customHeight="false" outlineLevel="0" collapsed="false">
      <c r="G904" s="15" t="s">
        <v>2344</v>
      </c>
      <c r="H904" s="15" t="s">
        <v>2345</v>
      </c>
    </row>
    <row r="905" customFormat="false" ht="15" hidden="false" customHeight="false" outlineLevel="0" collapsed="false">
      <c r="G905" s="15" t="s">
        <v>2346</v>
      </c>
      <c r="H905" s="15" t="s">
        <v>2347</v>
      </c>
    </row>
    <row r="906" customFormat="false" ht="15" hidden="false" customHeight="false" outlineLevel="0" collapsed="false">
      <c r="G906" s="15" t="s">
        <v>2348</v>
      </c>
      <c r="H906" s="15" t="s">
        <v>2349</v>
      </c>
    </row>
    <row r="907" customFormat="false" ht="15" hidden="false" customHeight="false" outlineLevel="0" collapsed="false">
      <c r="G907" s="15" t="s">
        <v>2350</v>
      </c>
      <c r="H907" s="15" t="s">
        <v>2351</v>
      </c>
    </row>
    <row r="908" customFormat="false" ht="15" hidden="false" customHeight="false" outlineLevel="0" collapsed="false">
      <c r="G908" s="15" t="s">
        <v>2352</v>
      </c>
      <c r="H908" s="15" t="s">
        <v>2353</v>
      </c>
    </row>
    <row r="909" customFormat="false" ht="15" hidden="false" customHeight="false" outlineLevel="0" collapsed="false">
      <c r="G909" s="15" t="s">
        <v>2354</v>
      </c>
      <c r="H909" s="15" t="s">
        <v>2355</v>
      </c>
    </row>
    <row r="910" customFormat="false" ht="15" hidden="false" customHeight="false" outlineLevel="0" collapsed="false">
      <c r="G910" s="15" t="s">
        <v>2356</v>
      </c>
      <c r="H910" s="15" t="s">
        <v>2357</v>
      </c>
    </row>
    <row r="911" customFormat="false" ht="15" hidden="false" customHeight="false" outlineLevel="0" collapsed="false">
      <c r="G911" s="15" t="s">
        <v>2358</v>
      </c>
      <c r="H911" s="15" t="s">
        <v>2359</v>
      </c>
    </row>
    <row r="912" customFormat="false" ht="15" hidden="false" customHeight="false" outlineLevel="0" collapsed="false">
      <c r="G912" s="15" t="s">
        <v>2360</v>
      </c>
      <c r="H912" s="15" t="s">
        <v>2361</v>
      </c>
    </row>
    <row r="913" customFormat="false" ht="15" hidden="false" customHeight="false" outlineLevel="0" collapsed="false">
      <c r="G913" s="15" t="s">
        <v>2362</v>
      </c>
      <c r="H913" s="15" t="s">
        <v>2363</v>
      </c>
    </row>
    <row r="914" customFormat="false" ht="15" hidden="false" customHeight="false" outlineLevel="0" collapsed="false">
      <c r="G914" s="15" t="s">
        <v>2364</v>
      </c>
      <c r="H914" s="15" t="s">
        <v>2365</v>
      </c>
    </row>
    <row r="915" customFormat="false" ht="15" hidden="false" customHeight="false" outlineLevel="0" collapsed="false">
      <c r="G915" s="15" t="s">
        <v>2366</v>
      </c>
      <c r="H915" s="15" t="s">
        <v>2367</v>
      </c>
    </row>
    <row r="916" customFormat="false" ht="15" hidden="false" customHeight="false" outlineLevel="0" collapsed="false">
      <c r="G916" s="15" t="s">
        <v>2368</v>
      </c>
      <c r="H916" s="15" t="s">
        <v>2369</v>
      </c>
    </row>
    <row r="917" customFormat="false" ht="15" hidden="false" customHeight="false" outlineLevel="0" collapsed="false">
      <c r="G917" s="15" t="s">
        <v>2370</v>
      </c>
      <c r="H917" s="15" t="s">
        <v>2371</v>
      </c>
    </row>
    <row r="918" customFormat="false" ht="15" hidden="false" customHeight="false" outlineLevel="0" collapsed="false">
      <c r="G918" s="15" t="s">
        <v>2372</v>
      </c>
      <c r="H918" s="15" t="s">
        <v>2373</v>
      </c>
    </row>
    <row r="919" customFormat="false" ht="15" hidden="false" customHeight="false" outlineLevel="0" collapsed="false">
      <c r="G919" s="15" t="s">
        <v>2374</v>
      </c>
      <c r="H919" s="15" t="s">
        <v>2375</v>
      </c>
    </row>
    <row r="920" customFormat="false" ht="15" hidden="false" customHeight="false" outlineLevel="0" collapsed="false">
      <c r="G920" s="15" t="s">
        <v>2376</v>
      </c>
      <c r="H920" s="15" t="s">
        <v>2377</v>
      </c>
    </row>
    <row r="921" customFormat="false" ht="15" hidden="false" customHeight="false" outlineLevel="0" collapsed="false">
      <c r="G921" s="15" t="s">
        <v>2378</v>
      </c>
      <c r="H921" s="15" t="s">
        <v>2379</v>
      </c>
    </row>
    <row r="922" customFormat="false" ht="15" hidden="false" customHeight="false" outlineLevel="0" collapsed="false">
      <c r="G922" s="15" t="s">
        <v>2380</v>
      </c>
      <c r="H922" s="15" t="s">
        <v>2381</v>
      </c>
    </row>
    <row r="923" customFormat="false" ht="15" hidden="false" customHeight="false" outlineLevel="0" collapsed="false">
      <c r="G923" s="15" t="s">
        <v>2382</v>
      </c>
      <c r="H923" s="15" t="s">
        <v>2383</v>
      </c>
    </row>
    <row r="924" customFormat="false" ht="15" hidden="false" customHeight="false" outlineLevel="0" collapsed="false">
      <c r="G924" s="15" t="s">
        <v>2384</v>
      </c>
      <c r="H924" s="15" t="s">
        <v>2385</v>
      </c>
    </row>
    <row r="925" customFormat="false" ht="15" hidden="false" customHeight="false" outlineLevel="0" collapsed="false">
      <c r="G925" s="15" t="s">
        <v>2386</v>
      </c>
      <c r="H925" s="15" t="s">
        <v>2387</v>
      </c>
    </row>
    <row r="926" customFormat="false" ht="15" hidden="false" customHeight="false" outlineLevel="0" collapsed="false">
      <c r="G926" s="15" t="s">
        <v>2388</v>
      </c>
      <c r="H926" s="15" t="s">
        <v>2389</v>
      </c>
    </row>
    <row r="927" customFormat="false" ht="15" hidden="false" customHeight="false" outlineLevel="0" collapsed="false">
      <c r="G927" s="15" t="s">
        <v>2390</v>
      </c>
      <c r="H927" s="15" t="s">
        <v>2391</v>
      </c>
    </row>
    <row r="928" customFormat="false" ht="15" hidden="false" customHeight="false" outlineLevel="0" collapsed="false">
      <c r="G928" s="15" t="s">
        <v>2392</v>
      </c>
      <c r="H928" s="15" t="s">
        <v>2393</v>
      </c>
    </row>
    <row r="929" customFormat="false" ht="15" hidden="false" customHeight="false" outlineLevel="0" collapsed="false">
      <c r="G929" s="15" t="s">
        <v>2394</v>
      </c>
      <c r="H929" s="15" t="s">
        <v>2395</v>
      </c>
    </row>
    <row r="930" customFormat="false" ht="15" hidden="false" customHeight="false" outlineLevel="0" collapsed="false">
      <c r="G930" s="15" t="s">
        <v>2396</v>
      </c>
      <c r="H930" s="15" t="s">
        <v>2397</v>
      </c>
    </row>
    <row r="931" customFormat="false" ht="15" hidden="false" customHeight="false" outlineLevel="0" collapsed="false">
      <c r="G931" s="15" t="s">
        <v>2398</v>
      </c>
      <c r="H931" s="15" t="s">
        <v>2399</v>
      </c>
    </row>
    <row r="932" customFormat="false" ht="15" hidden="false" customHeight="false" outlineLevel="0" collapsed="false">
      <c r="G932" s="15" t="s">
        <v>2400</v>
      </c>
      <c r="H932" s="15" t="s">
        <v>2401</v>
      </c>
    </row>
    <row r="933" customFormat="false" ht="15" hidden="false" customHeight="false" outlineLevel="0" collapsed="false">
      <c r="G933" s="15" t="s">
        <v>2402</v>
      </c>
      <c r="H933" s="15" t="s">
        <v>2403</v>
      </c>
    </row>
    <row r="934" customFormat="false" ht="15" hidden="false" customHeight="false" outlineLevel="0" collapsed="false">
      <c r="G934" s="15" t="s">
        <v>2404</v>
      </c>
      <c r="H934" s="15" t="s">
        <v>2405</v>
      </c>
    </row>
    <row r="935" customFormat="false" ht="15" hidden="false" customHeight="false" outlineLevel="0" collapsed="false">
      <c r="G935" s="15" t="s">
        <v>2406</v>
      </c>
      <c r="H935" s="15" t="s">
        <v>2407</v>
      </c>
    </row>
    <row r="936" customFormat="false" ht="15" hidden="false" customHeight="false" outlineLevel="0" collapsed="false">
      <c r="G936" s="15" t="s">
        <v>2408</v>
      </c>
      <c r="H936" s="15" t="s">
        <v>2409</v>
      </c>
    </row>
    <row r="937" customFormat="false" ht="15" hidden="false" customHeight="false" outlineLevel="0" collapsed="false">
      <c r="G937" s="15" t="s">
        <v>2410</v>
      </c>
      <c r="H937" s="15" t="s">
        <v>2411</v>
      </c>
    </row>
    <row r="938" customFormat="false" ht="15" hidden="false" customHeight="false" outlineLevel="0" collapsed="false">
      <c r="G938" s="15" t="s">
        <v>2412</v>
      </c>
      <c r="H938" s="15" t="s">
        <v>2413</v>
      </c>
    </row>
    <row r="939" customFormat="false" ht="15" hidden="false" customHeight="false" outlineLevel="0" collapsed="false">
      <c r="G939" s="15" t="s">
        <v>2414</v>
      </c>
      <c r="H939" s="15" t="s">
        <v>2415</v>
      </c>
    </row>
    <row r="940" customFormat="false" ht="15" hidden="false" customHeight="false" outlineLevel="0" collapsed="false">
      <c r="G940" s="15" t="s">
        <v>2416</v>
      </c>
      <c r="H940" s="15" t="s">
        <v>2417</v>
      </c>
    </row>
    <row r="941" customFormat="false" ht="15" hidden="false" customHeight="false" outlineLevel="0" collapsed="false">
      <c r="G941" s="15" t="s">
        <v>2418</v>
      </c>
      <c r="H941" s="15" t="s">
        <v>2419</v>
      </c>
    </row>
    <row r="942" customFormat="false" ht="15" hidden="false" customHeight="false" outlineLevel="0" collapsed="false">
      <c r="G942" s="15" t="s">
        <v>2420</v>
      </c>
      <c r="H942" s="15" t="s">
        <v>2421</v>
      </c>
    </row>
    <row r="943" customFormat="false" ht="15" hidden="false" customHeight="false" outlineLevel="0" collapsed="false">
      <c r="G943" s="15" t="s">
        <v>2422</v>
      </c>
      <c r="H943" s="15" t="s">
        <v>2423</v>
      </c>
    </row>
    <row r="944" customFormat="false" ht="15" hidden="false" customHeight="false" outlineLevel="0" collapsed="false">
      <c r="G944" s="15" t="s">
        <v>2424</v>
      </c>
      <c r="H944" s="15" t="s">
        <v>2425</v>
      </c>
    </row>
    <row r="945" customFormat="false" ht="15" hidden="false" customHeight="false" outlineLevel="0" collapsed="false">
      <c r="G945" s="15" t="s">
        <v>2426</v>
      </c>
      <c r="H945" s="15" t="s">
        <v>2427</v>
      </c>
    </row>
    <row r="946" customFormat="false" ht="15" hidden="false" customHeight="false" outlineLevel="0" collapsed="false">
      <c r="G946" s="15" t="s">
        <v>2428</v>
      </c>
      <c r="H946" s="15" t="s">
        <v>2429</v>
      </c>
    </row>
    <row r="947" customFormat="false" ht="15" hidden="false" customHeight="false" outlineLevel="0" collapsed="false">
      <c r="G947" s="15" t="s">
        <v>2430</v>
      </c>
      <c r="H947" s="15" t="s">
        <v>2431</v>
      </c>
    </row>
    <row r="948" customFormat="false" ht="15" hidden="false" customHeight="false" outlineLevel="0" collapsed="false">
      <c r="G948" s="15" t="s">
        <v>2432</v>
      </c>
      <c r="H948" s="15" t="s">
        <v>2433</v>
      </c>
    </row>
    <row r="949" customFormat="false" ht="15" hidden="false" customHeight="false" outlineLevel="0" collapsed="false">
      <c r="G949" s="15" t="s">
        <v>2434</v>
      </c>
      <c r="H949" s="15" t="s">
        <v>2435</v>
      </c>
    </row>
    <row r="950" customFormat="false" ht="15" hidden="false" customHeight="false" outlineLevel="0" collapsed="false">
      <c r="G950" s="15" t="s">
        <v>2436</v>
      </c>
      <c r="H950" s="15" t="s">
        <v>2437</v>
      </c>
    </row>
    <row r="951" customFormat="false" ht="15" hidden="false" customHeight="false" outlineLevel="0" collapsed="false">
      <c r="G951" s="15" t="s">
        <v>2438</v>
      </c>
      <c r="H951" s="15" t="s">
        <v>2439</v>
      </c>
    </row>
    <row r="952" customFormat="false" ht="15" hidden="false" customHeight="false" outlineLevel="0" collapsed="false">
      <c r="G952" s="15" t="s">
        <v>2440</v>
      </c>
      <c r="H952" s="15" t="s">
        <v>2441</v>
      </c>
    </row>
    <row r="953" customFormat="false" ht="15" hidden="false" customHeight="false" outlineLevel="0" collapsed="false">
      <c r="G953" s="15" t="s">
        <v>2442</v>
      </c>
      <c r="H953" s="15" t="s">
        <v>2443</v>
      </c>
    </row>
    <row r="954" customFormat="false" ht="15" hidden="false" customHeight="false" outlineLevel="0" collapsed="false">
      <c r="G954" s="15" t="s">
        <v>2444</v>
      </c>
      <c r="H954" s="15" t="s">
        <v>2445</v>
      </c>
    </row>
    <row r="955" customFormat="false" ht="15" hidden="false" customHeight="false" outlineLevel="0" collapsed="false">
      <c r="G955" s="15" t="s">
        <v>2446</v>
      </c>
      <c r="H955" s="15" t="s">
        <v>2447</v>
      </c>
    </row>
    <row r="956" customFormat="false" ht="15" hidden="false" customHeight="false" outlineLevel="0" collapsed="false">
      <c r="G956" s="15" t="s">
        <v>2448</v>
      </c>
      <c r="H956" s="15" t="s">
        <v>2449</v>
      </c>
    </row>
    <row r="957" customFormat="false" ht="15" hidden="false" customHeight="false" outlineLevel="0" collapsed="false">
      <c r="G957" s="15" t="s">
        <v>2450</v>
      </c>
      <c r="H957" s="15" t="s">
        <v>2451</v>
      </c>
    </row>
    <row r="958" customFormat="false" ht="15" hidden="false" customHeight="false" outlineLevel="0" collapsed="false">
      <c r="G958" s="15" t="s">
        <v>2452</v>
      </c>
      <c r="H958" s="15" t="s">
        <v>2453</v>
      </c>
    </row>
    <row r="959" customFormat="false" ht="15" hidden="false" customHeight="false" outlineLevel="0" collapsed="false">
      <c r="G959" s="15" t="s">
        <v>2454</v>
      </c>
      <c r="H959" s="15" t="s">
        <v>2455</v>
      </c>
    </row>
    <row r="960" customFormat="false" ht="15" hidden="false" customHeight="false" outlineLevel="0" collapsed="false">
      <c r="G960" s="15" t="s">
        <v>2456</v>
      </c>
      <c r="H960" s="15" t="s">
        <v>2457</v>
      </c>
    </row>
    <row r="961" customFormat="false" ht="15" hidden="false" customHeight="false" outlineLevel="0" collapsed="false">
      <c r="G961" s="15" t="s">
        <v>2458</v>
      </c>
      <c r="H961" s="15" t="s">
        <v>2459</v>
      </c>
    </row>
    <row r="962" customFormat="false" ht="15" hidden="false" customHeight="false" outlineLevel="0" collapsed="false">
      <c r="G962" s="15" t="s">
        <v>2460</v>
      </c>
      <c r="H962" s="15" t="s">
        <v>2461</v>
      </c>
    </row>
    <row r="963" customFormat="false" ht="15" hidden="false" customHeight="false" outlineLevel="0" collapsed="false">
      <c r="G963" s="15" t="s">
        <v>2462</v>
      </c>
      <c r="H963" s="15" t="s">
        <v>2463</v>
      </c>
    </row>
    <row r="964" customFormat="false" ht="15" hidden="false" customHeight="false" outlineLevel="0" collapsed="false">
      <c r="G964" s="15" t="s">
        <v>2464</v>
      </c>
      <c r="H964" s="15" t="s">
        <v>2465</v>
      </c>
    </row>
    <row r="965" customFormat="false" ht="15" hidden="false" customHeight="false" outlineLevel="0" collapsed="false">
      <c r="G965" s="15" t="s">
        <v>2466</v>
      </c>
      <c r="H965" s="15" t="s">
        <v>2467</v>
      </c>
    </row>
    <row r="966" customFormat="false" ht="15" hidden="false" customHeight="false" outlineLevel="0" collapsed="false">
      <c r="G966" s="15" t="s">
        <v>2468</v>
      </c>
      <c r="H966" s="15" t="s">
        <v>2469</v>
      </c>
    </row>
    <row r="967" customFormat="false" ht="15" hidden="false" customHeight="false" outlineLevel="0" collapsed="false">
      <c r="G967" s="15" t="s">
        <v>2470</v>
      </c>
      <c r="H967" s="15" t="s">
        <v>2471</v>
      </c>
    </row>
    <row r="968" customFormat="false" ht="15" hidden="false" customHeight="false" outlineLevel="0" collapsed="false">
      <c r="G968" s="15" t="s">
        <v>2472</v>
      </c>
      <c r="H968" s="15" t="s">
        <v>2473</v>
      </c>
    </row>
    <row r="969" customFormat="false" ht="15" hidden="false" customHeight="false" outlineLevel="0" collapsed="false">
      <c r="G969" s="15" t="s">
        <v>2474</v>
      </c>
      <c r="H969" s="15" t="s">
        <v>2475</v>
      </c>
    </row>
    <row r="970" customFormat="false" ht="15" hidden="false" customHeight="false" outlineLevel="0" collapsed="false">
      <c r="G970" s="15" t="s">
        <v>2476</v>
      </c>
      <c r="H970" s="15" t="s">
        <v>2477</v>
      </c>
    </row>
    <row r="971" customFormat="false" ht="15" hidden="false" customHeight="false" outlineLevel="0" collapsed="false">
      <c r="G971" s="15" t="s">
        <v>2478</v>
      </c>
      <c r="H971" s="15" t="s">
        <v>2479</v>
      </c>
    </row>
    <row r="972" customFormat="false" ht="15" hidden="false" customHeight="false" outlineLevel="0" collapsed="false">
      <c r="G972" s="15" t="s">
        <v>2480</v>
      </c>
      <c r="H972" s="15" t="s">
        <v>2481</v>
      </c>
    </row>
    <row r="973" customFormat="false" ht="15" hidden="false" customHeight="false" outlineLevel="0" collapsed="false">
      <c r="G973" s="15" t="s">
        <v>2482</v>
      </c>
      <c r="H973" s="15" t="s">
        <v>2483</v>
      </c>
    </row>
    <row r="974" customFormat="false" ht="15" hidden="false" customHeight="false" outlineLevel="0" collapsed="false">
      <c r="G974" s="15" t="s">
        <v>2484</v>
      </c>
      <c r="H974" s="15" t="s">
        <v>2485</v>
      </c>
    </row>
    <row r="975" customFormat="false" ht="15" hidden="false" customHeight="false" outlineLevel="0" collapsed="false">
      <c r="G975" s="15" t="s">
        <v>2486</v>
      </c>
      <c r="H975" s="15" t="s">
        <v>2487</v>
      </c>
    </row>
    <row r="976" customFormat="false" ht="15" hidden="false" customHeight="false" outlineLevel="0" collapsed="false">
      <c r="G976" s="15" t="s">
        <v>2488</v>
      </c>
      <c r="H976" s="15" t="s">
        <v>2489</v>
      </c>
    </row>
    <row r="977" customFormat="false" ht="15" hidden="false" customHeight="false" outlineLevel="0" collapsed="false">
      <c r="G977" s="15" t="s">
        <v>2490</v>
      </c>
      <c r="H977" s="15" t="s">
        <v>2491</v>
      </c>
    </row>
    <row r="978" customFormat="false" ht="15" hidden="false" customHeight="false" outlineLevel="0" collapsed="false">
      <c r="G978" s="15" t="s">
        <v>2492</v>
      </c>
      <c r="H978" s="15" t="s">
        <v>2493</v>
      </c>
    </row>
    <row r="979" customFormat="false" ht="15" hidden="false" customHeight="false" outlineLevel="0" collapsed="false">
      <c r="G979" s="15" t="s">
        <v>2494</v>
      </c>
      <c r="H979" s="15" t="s">
        <v>2495</v>
      </c>
    </row>
    <row r="980" customFormat="false" ht="15" hidden="false" customHeight="false" outlineLevel="0" collapsed="false">
      <c r="G980" s="15" t="s">
        <v>2496</v>
      </c>
      <c r="H980" s="15" t="s">
        <v>2497</v>
      </c>
    </row>
    <row r="981" customFormat="false" ht="15" hidden="false" customHeight="false" outlineLevel="0" collapsed="false">
      <c r="G981" s="15" t="s">
        <v>2498</v>
      </c>
      <c r="H981" s="15" t="s">
        <v>2499</v>
      </c>
    </row>
    <row r="982" customFormat="false" ht="15" hidden="false" customHeight="false" outlineLevel="0" collapsed="false">
      <c r="G982" s="15" t="s">
        <v>2500</v>
      </c>
      <c r="H982" s="15" t="s">
        <v>2501</v>
      </c>
    </row>
    <row r="983" customFormat="false" ht="15" hidden="false" customHeight="false" outlineLevel="0" collapsed="false">
      <c r="G983" s="15" t="s">
        <v>2502</v>
      </c>
      <c r="H983" s="15" t="s">
        <v>2503</v>
      </c>
    </row>
    <row r="984" customFormat="false" ht="15" hidden="false" customHeight="false" outlineLevel="0" collapsed="false">
      <c r="G984" s="15" t="s">
        <v>2504</v>
      </c>
      <c r="H984" s="15" t="s">
        <v>2505</v>
      </c>
    </row>
    <row r="985" customFormat="false" ht="15" hidden="false" customHeight="false" outlineLevel="0" collapsed="false">
      <c r="G985" s="15" t="s">
        <v>2506</v>
      </c>
      <c r="H985" s="15" t="s">
        <v>2507</v>
      </c>
    </row>
    <row r="986" customFormat="false" ht="15" hidden="false" customHeight="false" outlineLevel="0" collapsed="false">
      <c r="G986" s="15" t="s">
        <v>2508</v>
      </c>
      <c r="H986" s="15" t="s">
        <v>2509</v>
      </c>
    </row>
    <row r="987" customFormat="false" ht="15" hidden="false" customHeight="false" outlineLevel="0" collapsed="false">
      <c r="G987" s="15" t="s">
        <v>2510</v>
      </c>
      <c r="H987" s="15" t="s">
        <v>2511</v>
      </c>
    </row>
    <row r="988" customFormat="false" ht="15" hidden="false" customHeight="false" outlineLevel="0" collapsed="false">
      <c r="G988" s="15" t="s">
        <v>2512</v>
      </c>
      <c r="H988" s="15" t="s">
        <v>2513</v>
      </c>
    </row>
    <row r="989" customFormat="false" ht="15" hidden="false" customHeight="false" outlineLevel="0" collapsed="false">
      <c r="G989" s="15" t="s">
        <v>2514</v>
      </c>
      <c r="H989" s="15" t="s">
        <v>2515</v>
      </c>
    </row>
    <row r="990" customFormat="false" ht="15" hidden="false" customHeight="false" outlineLevel="0" collapsed="false">
      <c r="G990" s="15" t="s">
        <v>2516</v>
      </c>
      <c r="H990" s="15" t="s">
        <v>2517</v>
      </c>
    </row>
    <row r="991" customFormat="false" ht="15" hidden="false" customHeight="false" outlineLevel="0" collapsed="false">
      <c r="G991" s="15" t="s">
        <v>2518</v>
      </c>
      <c r="H991" s="15" t="s">
        <v>2519</v>
      </c>
    </row>
    <row r="992" customFormat="false" ht="15" hidden="false" customHeight="false" outlineLevel="0" collapsed="false">
      <c r="G992" s="15" t="s">
        <v>2520</v>
      </c>
      <c r="H992" s="15" t="s">
        <v>2521</v>
      </c>
    </row>
    <row r="993" customFormat="false" ht="15" hidden="false" customHeight="false" outlineLevel="0" collapsed="false">
      <c r="G993" s="15" t="s">
        <v>2522</v>
      </c>
      <c r="H993" s="15" t="s">
        <v>2523</v>
      </c>
    </row>
    <row r="994" customFormat="false" ht="15" hidden="false" customHeight="false" outlineLevel="0" collapsed="false">
      <c r="G994" s="15" t="s">
        <v>2524</v>
      </c>
      <c r="H994" s="15" t="s">
        <v>2525</v>
      </c>
    </row>
    <row r="995" customFormat="false" ht="15" hidden="false" customHeight="false" outlineLevel="0" collapsed="false">
      <c r="G995" s="15" t="s">
        <v>2526</v>
      </c>
      <c r="H995" s="15" t="s">
        <v>2527</v>
      </c>
    </row>
    <row r="996" customFormat="false" ht="15" hidden="false" customHeight="false" outlineLevel="0" collapsed="false">
      <c r="G996" s="15" t="s">
        <v>2528</v>
      </c>
      <c r="H996" s="15" t="s">
        <v>2529</v>
      </c>
    </row>
    <row r="997" customFormat="false" ht="15" hidden="false" customHeight="false" outlineLevel="0" collapsed="false">
      <c r="G997" s="15" t="s">
        <v>2530</v>
      </c>
      <c r="H997" s="15" t="s">
        <v>2531</v>
      </c>
    </row>
    <row r="998" customFormat="false" ht="15" hidden="false" customHeight="false" outlineLevel="0" collapsed="false">
      <c r="G998" s="15" t="s">
        <v>2532</v>
      </c>
      <c r="H998" s="15" t="s">
        <v>2533</v>
      </c>
    </row>
    <row r="999" customFormat="false" ht="15" hidden="false" customHeight="false" outlineLevel="0" collapsed="false">
      <c r="G999" s="15" t="s">
        <v>2534</v>
      </c>
      <c r="H999" s="15" t="s">
        <v>2535</v>
      </c>
    </row>
    <row r="1000" customFormat="false" ht="15" hidden="false" customHeight="false" outlineLevel="0" collapsed="false">
      <c r="G1000" s="15" t="s">
        <v>2536</v>
      </c>
      <c r="H1000" s="15" t="s">
        <v>2537</v>
      </c>
    </row>
    <row r="1001" customFormat="false" ht="15" hidden="false" customHeight="false" outlineLevel="0" collapsed="false">
      <c r="G1001" s="15" t="s">
        <v>2538</v>
      </c>
      <c r="H1001" s="15" t="s">
        <v>2539</v>
      </c>
    </row>
    <row r="1002" customFormat="false" ht="15" hidden="false" customHeight="false" outlineLevel="0" collapsed="false">
      <c r="G1002" s="15" t="s">
        <v>2540</v>
      </c>
      <c r="H1002" s="15" t="s">
        <v>2541</v>
      </c>
    </row>
    <row r="1003" customFormat="false" ht="15" hidden="false" customHeight="false" outlineLevel="0" collapsed="false">
      <c r="G1003" s="15" t="s">
        <v>2542</v>
      </c>
      <c r="H1003" s="15" t="s">
        <v>2543</v>
      </c>
    </row>
    <row r="1004" customFormat="false" ht="15" hidden="false" customHeight="false" outlineLevel="0" collapsed="false">
      <c r="G1004" s="15" t="s">
        <v>2544</v>
      </c>
      <c r="H1004" s="15" t="s">
        <v>2545</v>
      </c>
    </row>
    <row r="1005" customFormat="false" ht="15" hidden="false" customHeight="false" outlineLevel="0" collapsed="false">
      <c r="G1005" s="15" t="s">
        <v>2546</v>
      </c>
      <c r="H1005" s="15" t="s">
        <v>2547</v>
      </c>
    </row>
    <row r="1006" customFormat="false" ht="15" hidden="false" customHeight="false" outlineLevel="0" collapsed="false">
      <c r="G1006" s="15" t="s">
        <v>2548</v>
      </c>
      <c r="H1006" s="15" t="s">
        <v>2549</v>
      </c>
    </row>
    <row r="1007" customFormat="false" ht="15" hidden="false" customHeight="false" outlineLevel="0" collapsed="false">
      <c r="G1007" s="15" t="s">
        <v>2550</v>
      </c>
      <c r="H1007" s="15" t="s">
        <v>2551</v>
      </c>
    </row>
    <row r="1008" customFormat="false" ht="15" hidden="false" customHeight="false" outlineLevel="0" collapsed="false">
      <c r="G1008" s="15" t="s">
        <v>2552</v>
      </c>
      <c r="H1008" s="15" t="s">
        <v>2553</v>
      </c>
    </row>
    <row r="1009" customFormat="false" ht="15" hidden="false" customHeight="false" outlineLevel="0" collapsed="false">
      <c r="G1009" s="15" t="s">
        <v>2554</v>
      </c>
      <c r="H1009" s="15" t="s">
        <v>2555</v>
      </c>
    </row>
    <row r="1010" customFormat="false" ht="15" hidden="false" customHeight="false" outlineLevel="0" collapsed="false">
      <c r="G1010" s="15" t="s">
        <v>2556</v>
      </c>
      <c r="H1010" s="15" t="s">
        <v>2557</v>
      </c>
    </row>
    <row r="1011" customFormat="false" ht="15" hidden="false" customHeight="false" outlineLevel="0" collapsed="false">
      <c r="G1011" s="15" t="s">
        <v>2558</v>
      </c>
      <c r="H1011" s="15" t="s">
        <v>2559</v>
      </c>
    </row>
    <row r="1012" customFormat="false" ht="15" hidden="false" customHeight="false" outlineLevel="0" collapsed="false">
      <c r="G1012" s="15" t="s">
        <v>2560</v>
      </c>
      <c r="H1012" s="15" t="s">
        <v>2561</v>
      </c>
    </row>
    <row r="1013" customFormat="false" ht="15" hidden="false" customHeight="false" outlineLevel="0" collapsed="false">
      <c r="G1013" s="15" t="s">
        <v>2562</v>
      </c>
      <c r="H1013" s="15" t="s">
        <v>2563</v>
      </c>
    </row>
    <row r="1014" customFormat="false" ht="15" hidden="false" customHeight="false" outlineLevel="0" collapsed="false">
      <c r="G1014" s="15" t="s">
        <v>2564</v>
      </c>
      <c r="H1014" s="15" t="s">
        <v>2565</v>
      </c>
    </row>
    <row r="1015" customFormat="false" ht="15" hidden="false" customHeight="false" outlineLevel="0" collapsed="false">
      <c r="G1015" s="15" t="s">
        <v>2566</v>
      </c>
      <c r="H1015" s="15" t="s">
        <v>2567</v>
      </c>
    </row>
    <row r="1016" customFormat="false" ht="15" hidden="false" customHeight="false" outlineLevel="0" collapsed="false">
      <c r="G1016" s="15" t="s">
        <v>2568</v>
      </c>
      <c r="H1016" s="15" t="s">
        <v>2569</v>
      </c>
    </row>
    <row r="1017" customFormat="false" ht="15" hidden="false" customHeight="false" outlineLevel="0" collapsed="false">
      <c r="G1017" s="15" t="s">
        <v>2570</v>
      </c>
      <c r="H1017" s="15" t="s">
        <v>2571</v>
      </c>
    </row>
    <row r="1018" customFormat="false" ht="15" hidden="false" customHeight="false" outlineLevel="0" collapsed="false">
      <c r="G1018" s="15" t="s">
        <v>2572</v>
      </c>
      <c r="H1018" s="15" t="s">
        <v>2573</v>
      </c>
    </row>
    <row r="1019" customFormat="false" ht="15" hidden="false" customHeight="false" outlineLevel="0" collapsed="false">
      <c r="G1019" s="15" t="s">
        <v>2574</v>
      </c>
      <c r="H1019" s="15" t="s">
        <v>2575</v>
      </c>
    </row>
    <row r="1020" customFormat="false" ht="15" hidden="false" customHeight="false" outlineLevel="0" collapsed="false">
      <c r="G1020" s="15" t="s">
        <v>2576</v>
      </c>
      <c r="H1020" s="15" t="s">
        <v>2577</v>
      </c>
    </row>
    <row r="1021" customFormat="false" ht="15" hidden="false" customHeight="false" outlineLevel="0" collapsed="false">
      <c r="G1021" s="15" t="s">
        <v>2578</v>
      </c>
      <c r="H1021" s="15" t="s">
        <v>2579</v>
      </c>
    </row>
    <row r="1022" customFormat="false" ht="15" hidden="false" customHeight="false" outlineLevel="0" collapsed="false">
      <c r="G1022" s="15" t="s">
        <v>2580</v>
      </c>
      <c r="H1022" s="15" t="s">
        <v>2581</v>
      </c>
    </row>
    <row r="1023" customFormat="false" ht="15" hidden="false" customHeight="false" outlineLevel="0" collapsed="false">
      <c r="G1023" s="15" t="s">
        <v>2582</v>
      </c>
      <c r="H1023" s="15" t="s">
        <v>2583</v>
      </c>
    </row>
    <row r="1024" customFormat="false" ht="15" hidden="false" customHeight="false" outlineLevel="0" collapsed="false">
      <c r="G1024" s="15" t="s">
        <v>2584</v>
      </c>
      <c r="H1024" s="15" t="s">
        <v>2585</v>
      </c>
    </row>
    <row r="1025" customFormat="false" ht="15" hidden="false" customHeight="false" outlineLevel="0" collapsed="false">
      <c r="G1025" s="15" t="s">
        <v>2586</v>
      </c>
      <c r="H1025" s="15" t="s">
        <v>2587</v>
      </c>
    </row>
    <row r="1026" customFormat="false" ht="15" hidden="false" customHeight="false" outlineLevel="0" collapsed="false">
      <c r="G1026" s="15" t="s">
        <v>2588</v>
      </c>
      <c r="H1026" s="15" t="s">
        <v>2589</v>
      </c>
    </row>
    <row r="1027" customFormat="false" ht="15" hidden="false" customHeight="false" outlineLevel="0" collapsed="false">
      <c r="G1027" s="15" t="s">
        <v>2590</v>
      </c>
      <c r="H1027" s="15" t="s">
        <v>2591</v>
      </c>
    </row>
    <row r="1028" customFormat="false" ht="15" hidden="false" customHeight="false" outlineLevel="0" collapsed="false">
      <c r="G1028" s="15" t="s">
        <v>2592</v>
      </c>
      <c r="H1028" s="15" t="s">
        <v>2593</v>
      </c>
    </row>
    <row r="1029" customFormat="false" ht="15" hidden="false" customHeight="false" outlineLevel="0" collapsed="false">
      <c r="G1029" s="15" t="s">
        <v>2594</v>
      </c>
      <c r="H1029" s="15" t="s">
        <v>2595</v>
      </c>
    </row>
    <row r="1030" customFormat="false" ht="15" hidden="false" customHeight="false" outlineLevel="0" collapsed="false">
      <c r="G1030" s="15" t="s">
        <v>2596</v>
      </c>
      <c r="H1030" s="15" t="s">
        <v>2597</v>
      </c>
    </row>
    <row r="1031" customFormat="false" ht="15" hidden="false" customHeight="false" outlineLevel="0" collapsed="false">
      <c r="G1031" s="15" t="s">
        <v>2598</v>
      </c>
      <c r="H1031" s="15" t="s">
        <v>2599</v>
      </c>
    </row>
    <row r="1032" customFormat="false" ht="15" hidden="false" customHeight="false" outlineLevel="0" collapsed="false">
      <c r="G1032" s="15" t="s">
        <v>2600</v>
      </c>
      <c r="H1032" s="15" t="s">
        <v>2601</v>
      </c>
    </row>
    <row r="1033" customFormat="false" ht="15" hidden="false" customHeight="false" outlineLevel="0" collapsed="false">
      <c r="G1033" s="15" t="s">
        <v>2602</v>
      </c>
      <c r="H1033" s="15" t="s">
        <v>2603</v>
      </c>
    </row>
    <row r="1034" customFormat="false" ht="15" hidden="false" customHeight="false" outlineLevel="0" collapsed="false">
      <c r="G1034" s="15" t="s">
        <v>2604</v>
      </c>
      <c r="H1034" s="15" t="s">
        <v>2605</v>
      </c>
    </row>
    <row r="1035" customFormat="false" ht="15" hidden="false" customHeight="false" outlineLevel="0" collapsed="false">
      <c r="G1035" s="15" t="s">
        <v>2606</v>
      </c>
      <c r="H1035" s="15" t="s">
        <v>2607</v>
      </c>
    </row>
    <row r="1036" customFormat="false" ht="15" hidden="false" customHeight="false" outlineLevel="0" collapsed="false">
      <c r="G1036" s="15" t="s">
        <v>2608</v>
      </c>
      <c r="H1036" s="15" t="s">
        <v>2609</v>
      </c>
    </row>
    <row r="1037" customFormat="false" ht="15" hidden="false" customHeight="false" outlineLevel="0" collapsed="false">
      <c r="G1037" s="15" t="s">
        <v>2610</v>
      </c>
      <c r="H1037" s="15" t="s">
        <v>2611</v>
      </c>
    </row>
    <row r="1038" customFormat="false" ht="15" hidden="false" customHeight="false" outlineLevel="0" collapsed="false">
      <c r="G1038" s="15" t="s">
        <v>2612</v>
      </c>
      <c r="H1038" s="15" t="s">
        <v>2613</v>
      </c>
    </row>
    <row r="1039" customFormat="false" ht="15" hidden="false" customHeight="false" outlineLevel="0" collapsed="false">
      <c r="G1039" s="15" t="s">
        <v>2614</v>
      </c>
      <c r="H1039" s="15" t="s">
        <v>2615</v>
      </c>
    </row>
    <row r="1040" customFormat="false" ht="15" hidden="false" customHeight="false" outlineLevel="0" collapsed="false">
      <c r="G1040" s="15" t="s">
        <v>2616</v>
      </c>
      <c r="H1040" s="15" t="s">
        <v>2617</v>
      </c>
    </row>
    <row r="1041" customFormat="false" ht="15" hidden="false" customHeight="false" outlineLevel="0" collapsed="false">
      <c r="G1041" s="15" t="s">
        <v>2618</v>
      </c>
      <c r="H1041" s="15" t="s">
        <v>2619</v>
      </c>
    </row>
    <row r="1042" customFormat="false" ht="15" hidden="false" customHeight="false" outlineLevel="0" collapsed="false">
      <c r="G1042" s="15" t="s">
        <v>2620</v>
      </c>
      <c r="H1042" s="15" t="s">
        <v>2621</v>
      </c>
    </row>
    <row r="1043" customFormat="false" ht="15" hidden="false" customHeight="false" outlineLevel="0" collapsed="false">
      <c r="G1043" s="15" t="s">
        <v>2622</v>
      </c>
      <c r="H1043" s="15" t="s">
        <v>2623</v>
      </c>
    </row>
    <row r="1044" customFormat="false" ht="15" hidden="false" customHeight="false" outlineLevel="0" collapsed="false">
      <c r="G1044" s="15" t="s">
        <v>2624</v>
      </c>
      <c r="H1044" s="15" t="s">
        <v>2625</v>
      </c>
    </row>
    <row r="1045" customFormat="false" ht="15" hidden="false" customHeight="false" outlineLevel="0" collapsed="false">
      <c r="G1045" s="15" t="s">
        <v>2626</v>
      </c>
      <c r="H1045" s="15" t="s">
        <v>2627</v>
      </c>
    </row>
    <row r="1046" customFormat="false" ht="15" hidden="false" customHeight="false" outlineLevel="0" collapsed="false">
      <c r="G1046" s="15" t="s">
        <v>2628</v>
      </c>
      <c r="H1046" s="15" t="s">
        <v>2629</v>
      </c>
    </row>
    <row r="1047" customFormat="false" ht="15" hidden="false" customHeight="false" outlineLevel="0" collapsed="false">
      <c r="G1047" s="15" t="s">
        <v>2630</v>
      </c>
      <c r="H1047" s="15" t="s">
        <v>2631</v>
      </c>
    </row>
    <row r="1048" customFormat="false" ht="15" hidden="false" customHeight="false" outlineLevel="0" collapsed="false">
      <c r="G1048" s="15" t="s">
        <v>2632</v>
      </c>
      <c r="H1048" s="15" t="s">
        <v>2633</v>
      </c>
    </row>
    <row r="1049" customFormat="false" ht="15" hidden="false" customHeight="false" outlineLevel="0" collapsed="false">
      <c r="G1049" s="15" t="s">
        <v>2634</v>
      </c>
      <c r="H1049" s="15" t="s">
        <v>2635</v>
      </c>
    </row>
    <row r="1050" customFormat="false" ht="15" hidden="false" customHeight="false" outlineLevel="0" collapsed="false">
      <c r="G1050" s="15" t="s">
        <v>2636</v>
      </c>
      <c r="H1050" s="15" t="s">
        <v>2637</v>
      </c>
    </row>
    <row r="1051" customFormat="false" ht="15" hidden="false" customHeight="false" outlineLevel="0" collapsed="false">
      <c r="G1051" s="15" t="s">
        <v>2638</v>
      </c>
      <c r="H1051" s="15" t="s">
        <v>2639</v>
      </c>
    </row>
    <row r="1052" customFormat="false" ht="15" hidden="false" customHeight="false" outlineLevel="0" collapsed="false">
      <c r="G1052" s="15" t="s">
        <v>2640</v>
      </c>
      <c r="H1052" s="15" t="s">
        <v>2641</v>
      </c>
    </row>
    <row r="1053" customFormat="false" ht="15" hidden="false" customHeight="false" outlineLevel="0" collapsed="false">
      <c r="G1053" s="15" t="s">
        <v>2642</v>
      </c>
      <c r="H1053" s="15" t="s">
        <v>2643</v>
      </c>
    </row>
    <row r="1054" customFormat="false" ht="15" hidden="false" customHeight="false" outlineLevel="0" collapsed="false">
      <c r="G1054" s="15" t="s">
        <v>2644</v>
      </c>
      <c r="H1054" s="15" t="s">
        <v>2645</v>
      </c>
    </row>
    <row r="1055" customFormat="false" ht="15" hidden="false" customHeight="false" outlineLevel="0" collapsed="false">
      <c r="G1055" s="15" t="s">
        <v>2646</v>
      </c>
      <c r="H1055" s="15" t="s">
        <v>2647</v>
      </c>
    </row>
    <row r="1056" customFormat="false" ht="15" hidden="false" customHeight="false" outlineLevel="0" collapsed="false">
      <c r="G1056" s="15" t="s">
        <v>2648</v>
      </c>
      <c r="H1056" s="15" t="s">
        <v>2649</v>
      </c>
    </row>
    <row r="1057" customFormat="false" ht="15" hidden="false" customHeight="false" outlineLevel="0" collapsed="false">
      <c r="G1057" s="15" t="s">
        <v>2650</v>
      </c>
      <c r="H1057" s="15" t="s">
        <v>2651</v>
      </c>
    </row>
    <row r="1058" customFormat="false" ht="15" hidden="false" customHeight="false" outlineLevel="0" collapsed="false">
      <c r="G1058" s="15" t="s">
        <v>2652</v>
      </c>
      <c r="H1058" s="15" t="s">
        <v>2653</v>
      </c>
    </row>
    <row r="1059" customFormat="false" ht="15" hidden="false" customHeight="false" outlineLevel="0" collapsed="false">
      <c r="G1059" s="15" t="s">
        <v>2654</v>
      </c>
      <c r="H1059" s="15" t="s">
        <v>2655</v>
      </c>
    </row>
    <row r="1060" customFormat="false" ht="15" hidden="false" customHeight="false" outlineLevel="0" collapsed="false">
      <c r="G1060" s="15" t="s">
        <v>2656</v>
      </c>
      <c r="H1060" s="15" t="s">
        <v>2657</v>
      </c>
    </row>
    <row r="1061" customFormat="false" ht="15" hidden="false" customHeight="false" outlineLevel="0" collapsed="false">
      <c r="G1061" s="15" t="s">
        <v>2658</v>
      </c>
      <c r="H1061" s="15" t="s">
        <v>2659</v>
      </c>
    </row>
    <row r="1062" customFormat="false" ht="15" hidden="false" customHeight="false" outlineLevel="0" collapsed="false">
      <c r="G1062" s="15" t="s">
        <v>2660</v>
      </c>
      <c r="H1062" s="15" t="s">
        <v>2661</v>
      </c>
    </row>
    <row r="1063" customFormat="false" ht="15" hidden="false" customHeight="false" outlineLevel="0" collapsed="false">
      <c r="G1063" s="15" t="s">
        <v>2662</v>
      </c>
      <c r="H1063" s="15" t="s">
        <v>2663</v>
      </c>
    </row>
    <row r="1064" customFormat="false" ht="15" hidden="false" customHeight="false" outlineLevel="0" collapsed="false">
      <c r="G1064" s="15" t="s">
        <v>2664</v>
      </c>
      <c r="H1064" s="15" t="s">
        <v>2665</v>
      </c>
    </row>
    <row r="1065" customFormat="false" ht="15" hidden="false" customHeight="false" outlineLevel="0" collapsed="false">
      <c r="G1065" s="15" t="s">
        <v>2666</v>
      </c>
      <c r="H1065" s="15" t="s">
        <v>2667</v>
      </c>
    </row>
    <row r="1066" customFormat="false" ht="15" hidden="false" customHeight="false" outlineLevel="0" collapsed="false">
      <c r="G1066" s="15" t="s">
        <v>2668</v>
      </c>
      <c r="H1066" s="15" t="s">
        <v>2669</v>
      </c>
    </row>
    <row r="1067" customFormat="false" ht="15" hidden="false" customHeight="false" outlineLevel="0" collapsed="false">
      <c r="G1067" s="15" t="s">
        <v>2670</v>
      </c>
      <c r="H1067" s="15" t="s">
        <v>2671</v>
      </c>
    </row>
    <row r="1068" customFormat="false" ht="15" hidden="false" customHeight="false" outlineLevel="0" collapsed="false">
      <c r="G1068" s="15" t="s">
        <v>2672</v>
      </c>
      <c r="H1068" s="15" t="s">
        <v>2673</v>
      </c>
    </row>
    <row r="1069" customFormat="false" ht="15" hidden="false" customHeight="false" outlineLevel="0" collapsed="false">
      <c r="G1069" s="15" t="s">
        <v>2674</v>
      </c>
      <c r="H1069" s="15" t="s">
        <v>2675</v>
      </c>
    </row>
    <row r="1070" customFormat="false" ht="15" hidden="false" customHeight="false" outlineLevel="0" collapsed="false">
      <c r="G1070" s="15" t="s">
        <v>2676</v>
      </c>
      <c r="H1070" s="15" t="s">
        <v>2677</v>
      </c>
    </row>
    <row r="1071" customFormat="false" ht="15" hidden="false" customHeight="false" outlineLevel="0" collapsed="false">
      <c r="G1071" s="15" t="s">
        <v>2678</v>
      </c>
      <c r="H1071" s="15" t="s">
        <v>2679</v>
      </c>
    </row>
    <row r="1072" customFormat="false" ht="15" hidden="false" customHeight="false" outlineLevel="0" collapsed="false">
      <c r="G1072" s="15" t="s">
        <v>2680</v>
      </c>
      <c r="H1072" s="15" t="s">
        <v>2681</v>
      </c>
    </row>
    <row r="1073" customFormat="false" ht="15" hidden="false" customHeight="false" outlineLevel="0" collapsed="false">
      <c r="G1073" s="15" t="s">
        <v>2682</v>
      </c>
      <c r="H1073" s="15" t="s">
        <v>2683</v>
      </c>
    </row>
    <row r="1074" customFormat="false" ht="15" hidden="false" customHeight="false" outlineLevel="0" collapsed="false">
      <c r="G1074" s="15" t="s">
        <v>2684</v>
      </c>
      <c r="H1074" s="15" t="s">
        <v>2685</v>
      </c>
    </row>
    <row r="1075" customFormat="false" ht="15" hidden="false" customHeight="false" outlineLevel="0" collapsed="false">
      <c r="G1075" s="15" t="s">
        <v>2686</v>
      </c>
      <c r="H1075" s="15" t="s">
        <v>2687</v>
      </c>
    </row>
    <row r="1076" customFormat="false" ht="15" hidden="false" customHeight="false" outlineLevel="0" collapsed="false">
      <c r="G1076" s="15" t="s">
        <v>2688</v>
      </c>
      <c r="H1076" s="15" t="s">
        <v>2689</v>
      </c>
    </row>
    <row r="1077" customFormat="false" ht="15" hidden="false" customHeight="false" outlineLevel="0" collapsed="false">
      <c r="G1077" s="15" t="s">
        <v>2690</v>
      </c>
      <c r="H1077" s="15" t="s">
        <v>2691</v>
      </c>
    </row>
    <row r="1078" customFormat="false" ht="15" hidden="false" customHeight="false" outlineLevel="0" collapsed="false">
      <c r="G1078" s="15" t="s">
        <v>2692</v>
      </c>
      <c r="H1078" s="15" t="s">
        <v>2693</v>
      </c>
    </row>
    <row r="1079" customFormat="false" ht="15" hidden="false" customHeight="false" outlineLevel="0" collapsed="false">
      <c r="G1079" s="15" t="s">
        <v>2694</v>
      </c>
      <c r="H1079" s="15" t="s">
        <v>2695</v>
      </c>
    </row>
    <row r="1080" customFormat="false" ht="15" hidden="false" customHeight="false" outlineLevel="0" collapsed="false">
      <c r="G1080" s="15" t="s">
        <v>2696</v>
      </c>
      <c r="H1080" s="15" t="s">
        <v>2697</v>
      </c>
    </row>
    <row r="1081" customFormat="false" ht="15" hidden="false" customHeight="false" outlineLevel="0" collapsed="false">
      <c r="G1081" s="15" t="s">
        <v>2698</v>
      </c>
      <c r="H1081" s="15" t="s">
        <v>2699</v>
      </c>
    </row>
    <row r="1082" customFormat="false" ht="15" hidden="false" customHeight="false" outlineLevel="0" collapsed="false">
      <c r="G1082" s="15" t="s">
        <v>2700</v>
      </c>
      <c r="H1082" s="15" t="s">
        <v>2701</v>
      </c>
    </row>
    <row r="1083" customFormat="false" ht="15" hidden="false" customHeight="false" outlineLevel="0" collapsed="false">
      <c r="G1083" s="15" t="s">
        <v>2702</v>
      </c>
      <c r="H1083" s="15" t="s">
        <v>2703</v>
      </c>
    </row>
    <row r="1084" customFormat="false" ht="15" hidden="false" customHeight="false" outlineLevel="0" collapsed="false">
      <c r="G1084" s="15" t="s">
        <v>2704</v>
      </c>
      <c r="H1084" s="15" t="s">
        <v>2705</v>
      </c>
    </row>
    <row r="1085" customFormat="false" ht="15" hidden="false" customHeight="false" outlineLevel="0" collapsed="false">
      <c r="G1085" s="15" t="s">
        <v>2706</v>
      </c>
      <c r="H1085" s="15" t="s">
        <v>2707</v>
      </c>
    </row>
    <row r="1086" customFormat="false" ht="15" hidden="false" customHeight="false" outlineLevel="0" collapsed="false">
      <c r="G1086" s="15" t="s">
        <v>2708</v>
      </c>
      <c r="H1086" s="15" t="s">
        <v>2709</v>
      </c>
    </row>
    <row r="1087" customFormat="false" ht="15" hidden="false" customHeight="false" outlineLevel="0" collapsed="false">
      <c r="G1087" s="15" t="s">
        <v>2710</v>
      </c>
      <c r="H1087" s="15" t="s">
        <v>2711</v>
      </c>
    </row>
    <row r="1088" customFormat="false" ht="15" hidden="false" customHeight="false" outlineLevel="0" collapsed="false">
      <c r="G1088" s="15" t="s">
        <v>2712</v>
      </c>
      <c r="H1088" s="15" t="s">
        <v>2713</v>
      </c>
    </row>
    <row r="1089" customFormat="false" ht="15" hidden="false" customHeight="false" outlineLevel="0" collapsed="false">
      <c r="G1089" s="15" t="s">
        <v>2714</v>
      </c>
      <c r="H1089" s="15" t="s">
        <v>2715</v>
      </c>
    </row>
    <row r="1090" customFormat="false" ht="15" hidden="false" customHeight="false" outlineLevel="0" collapsed="false">
      <c r="G1090" s="15" t="s">
        <v>2716</v>
      </c>
      <c r="H1090" s="15" t="s">
        <v>2717</v>
      </c>
    </row>
    <row r="1091" customFormat="false" ht="15" hidden="false" customHeight="false" outlineLevel="0" collapsed="false">
      <c r="G1091" s="15" t="s">
        <v>2718</v>
      </c>
      <c r="H1091" s="15" t="s">
        <v>2719</v>
      </c>
    </row>
    <row r="1092" customFormat="false" ht="15" hidden="false" customHeight="false" outlineLevel="0" collapsed="false">
      <c r="G1092" s="15" t="s">
        <v>2720</v>
      </c>
      <c r="H1092" s="15" t="s">
        <v>2721</v>
      </c>
    </row>
    <row r="1093" customFormat="false" ht="15" hidden="false" customHeight="false" outlineLevel="0" collapsed="false">
      <c r="G1093" s="15" t="s">
        <v>2722</v>
      </c>
      <c r="H1093" s="15" t="s">
        <v>2723</v>
      </c>
    </row>
    <row r="1094" customFormat="false" ht="15" hidden="false" customHeight="false" outlineLevel="0" collapsed="false">
      <c r="G1094" s="15" t="s">
        <v>2724</v>
      </c>
      <c r="H1094" s="15" t="s">
        <v>2725</v>
      </c>
    </row>
    <row r="1095" customFormat="false" ht="15" hidden="false" customHeight="false" outlineLevel="0" collapsed="false">
      <c r="G1095" s="15" t="s">
        <v>2726</v>
      </c>
      <c r="H1095" s="15" t="s">
        <v>2727</v>
      </c>
    </row>
    <row r="1096" customFormat="false" ht="15" hidden="false" customHeight="false" outlineLevel="0" collapsed="false">
      <c r="G1096" s="15" t="s">
        <v>2728</v>
      </c>
      <c r="H1096" s="15" t="s">
        <v>2729</v>
      </c>
    </row>
    <row r="1097" customFormat="false" ht="15" hidden="false" customHeight="false" outlineLevel="0" collapsed="false">
      <c r="G1097" s="15" t="s">
        <v>2730</v>
      </c>
      <c r="H1097" s="15" t="s">
        <v>2731</v>
      </c>
    </row>
    <row r="1098" customFormat="false" ht="15" hidden="false" customHeight="false" outlineLevel="0" collapsed="false">
      <c r="G1098" s="15" t="s">
        <v>2732</v>
      </c>
      <c r="H1098" s="15" t="s">
        <v>2733</v>
      </c>
    </row>
    <row r="1099" customFormat="false" ht="15" hidden="false" customHeight="false" outlineLevel="0" collapsed="false">
      <c r="G1099" s="15" t="s">
        <v>2734</v>
      </c>
      <c r="H1099" s="15" t="s">
        <v>2735</v>
      </c>
    </row>
    <row r="1100" customFormat="false" ht="15" hidden="false" customHeight="false" outlineLevel="0" collapsed="false">
      <c r="G1100" s="15" t="s">
        <v>2736</v>
      </c>
      <c r="H1100" s="15" t="s">
        <v>2737</v>
      </c>
    </row>
    <row r="1101" customFormat="false" ht="15" hidden="false" customHeight="false" outlineLevel="0" collapsed="false">
      <c r="G1101" s="15" t="s">
        <v>2738</v>
      </c>
      <c r="H1101" s="15" t="s">
        <v>2739</v>
      </c>
    </row>
    <row r="1102" customFormat="false" ht="15" hidden="false" customHeight="false" outlineLevel="0" collapsed="false">
      <c r="G1102" s="15" t="s">
        <v>2740</v>
      </c>
      <c r="H1102" s="15" t="s">
        <v>2741</v>
      </c>
    </row>
    <row r="1103" customFormat="false" ht="15" hidden="false" customHeight="false" outlineLevel="0" collapsed="false">
      <c r="G1103" s="15" t="s">
        <v>2742</v>
      </c>
      <c r="H1103" s="15" t="s">
        <v>2743</v>
      </c>
    </row>
    <row r="1104" customFormat="false" ht="15" hidden="false" customHeight="false" outlineLevel="0" collapsed="false">
      <c r="G1104" s="15" t="s">
        <v>2744</v>
      </c>
      <c r="H1104" s="15" t="s">
        <v>2745</v>
      </c>
    </row>
    <row r="1105" customFormat="false" ht="15" hidden="false" customHeight="false" outlineLevel="0" collapsed="false">
      <c r="G1105" s="15" t="s">
        <v>2746</v>
      </c>
      <c r="H1105" s="15" t="s">
        <v>2747</v>
      </c>
    </row>
    <row r="1106" customFormat="false" ht="15" hidden="false" customHeight="false" outlineLevel="0" collapsed="false">
      <c r="G1106" s="15" t="s">
        <v>2748</v>
      </c>
      <c r="H1106" s="15" t="s">
        <v>2749</v>
      </c>
    </row>
    <row r="1107" customFormat="false" ht="15" hidden="false" customHeight="false" outlineLevel="0" collapsed="false">
      <c r="G1107" s="15" t="s">
        <v>2750</v>
      </c>
      <c r="H1107" s="15" t="s">
        <v>2751</v>
      </c>
    </row>
    <row r="1108" customFormat="false" ht="15" hidden="false" customHeight="false" outlineLevel="0" collapsed="false">
      <c r="G1108" s="15" t="s">
        <v>2752</v>
      </c>
      <c r="H1108" s="15" t="s">
        <v>2753</v>
      </c>
    </row>
    <row r="1109" customFormat="false" ht="15" hidden="false" customHeight="false" outlineLevel="0" collapsed="false">
      <c r="G1109" s="15" t="s">
        <v>2754</v>
      </c>
      <c r="H1109" s="15" t="s">
        <v>2755</v>
      </c>
    </row>
    <row r="1110" customFormat="false" ht="15" hidden="false" customHeight="false" outlineLevel="0" collapsed="false">
      <c r="G1110" s="15" t="s">
        <v>2756</v>
      </c>
      <c r="H1110" s="15" t="s">
        <v>2757</v>
      </c>
    </row>
    <row r="1111" customFormat="false" ht="15" hidden="false" customHeight="false" outlineLevel="0" collapsed="false">
      <c r="G1111" s="15" t="s">
        <v>2758</v>
      </c>
      <c r="H1111" s="15" t="s">
        <v>2759</v>
      </c>
    </row>
    <row r="1112" customFormat="false" ht="15" hidden="false" customHeight="false" outlineLevel="0" collapsed="false">
      <c r="G1112" s="15" t="s">
        <v>2760</v>
      </c>
      <c r="H1112" s="15" t="s">
        <v>2761</v>
      </c>
    </row>
    <row r="1113" customFormat="false" ht="15" hidden="false" customHeight="false" outlineLevel="0" collapsed="false">
      <c r="G1113" s="15" t="s">
        <v>2762</v>
      </c>
      <c r="H1113" s="15" t="s">
        <v>2763</v>
      </c>
    </row>
    <row r="1114" customFormat="false" ht="15" hidden="false" customHeight="false" outlineLevel="0" collapsed="false">
      <c r="G1114" s="15" t="s">
        <v>2764</v>
      </c>
      <c r="H1114" s="15" t="s">
        <v>2765</v>
      </c>
    </row>
    <row r="1115" customFormat="false" ht="15" hidden="false" customHeight="false" outlineLevel="0" collapsed="false">
      <c r="G1115" s="15" t="s">
        <v>2766</v>
      </c>
      <c r="H1115" s="15" t="s">
        <v>2767</v>
      </c>
    </row>
    <row r="1116" customFormat="false" ht="15" hidden="false" customHeight="false" outlineLevel="0" collapsed="false">
      <c r="G1116" s="15" t="s">
        <v>2768</v>
      </c>
      <c r="H1116" s="15" t="s">
        <v>2769</v>
      </c>
    </row>
    <row r="1117" customFormat="false" ht="15" hidden="false" customHeight="false" outlineLevel="0" collapsed="false">
      <c r="G1117" s="15" t="s">
        <v>2770</v>
      </c>
      <c r="H1117" s="15" t="s">
        <v>2771</v>
      </c>
    </row>
    <row r="1118" customFormat="false" ht="15" hidden="false" customHeight="false" outlineLevel="0" collapsed="false">
      <c r="G1118" s="15" t="s">
        <v>2772</v>
      </c>
      <c r="H1118" s="15" t="s">
        <v>2773</v>
      </c>
    </row>
    <row r="1119" customFormat="false" ht="15" hidden="false" customHeight="false" outlineLevel="0" collapsed="false">
      <c r="G1119" s="15" t="s">
        <v>2774</v>
      </c>
      <c r="H1119" s="15" t="s">
        <v>2775</v>
      </c>
    </row>
    <row r="1120" customFormat="false" ht="15" hidden="false" customHeight="false" outlineLevel="0" collapsed="false">
      <c r="G1120" s="15" t="s">
        <v>2776</v>
      </c>
      <c r="H1120" s="15" t="s">
        <v>2777</v>
      </c>
    </row>
    <row r="1121" customFormat="false" ht="15" hidden="false" customHeight="false" outlineLevel="0" collapsed="false">
      <c r="G1121" s="15" t="s">
        <v>2778</v>
      </c>
      <c r="H1121" s="15" t="s">
        <v>2779</v>
      </c>
    </row>
    <row r="1122" customFormat="false" ht="15" hidden="false" customHeight="false" outlineLevel="0" collapsed="false">
      <c r="G1122" s="15" t="s">
        <v>2780</v>
      </c>
      <c r="H1122" s="15" t="s">
        <v>2781</v>
      </c>
    </row>
    <row r="1123" customFormat="false" ht="15" hidden="false" customHeight="false" outlineLevel="0" collapsed="false">
      <c r="G1123" s="15" t="s">
        <v>2782</v>
      </c>
      <c r="H1123" s="15" t="s">
        <v>2783</v>
      </c>
    </row>
    <row r="1124" customFormat="false" ht="15" hidden="false" customHeight="false" outlineLevel="0" collapsed="false">
      <c r="G1124" s="15" t="s">
        <v>2784</v>
      </c>
      <c r="H1124" s="15" t="s">
        <v>2785</v>
      </c>
    </row>
    <row r="1125" customFormat="false" ht="15" hidden="false" customHeight="false" outlineLevel="0" collapsed="false">
      <c r="G1125" s="15" t="s">
        <v>2786</v>
      </c>
      <c r="H1125" s="15" t="s">
        <v>2787</v>
      </c>
    </row>
    <row r="1126" customFormat="false" ht="15" hidden="false" customHeight="false" outlineLevel="0" collapsed="false">
      <c r="G1126" s="15" t="s">
        <v>2788</v>
      </c>
      <c r="H1126" s="15" t="s">
        <v>2789</v>
      </c>
    </row>
    <row r="1127" customFormat="false" ht="15" hidden="false" customHeight="false" outlineLevel="0" collapsed="false">
      <c r="G1127" s="15" t="s">
        <v>2790</v>
      </c>
      <c r="H1127" s="15" t="s">
        <v>2791</v>
      </c>
    </row>
    <row r="1128" customFormat="false" ht="15" hidden="false" customHeight="false" outlineLevel="0" collapsed="false">
      <c r="G1128" s="15" t="s">
        <v>2792</v>
      </c>
      <c r="H1128" s="15" t="s">
        <v>2793</v>
      </c>
    </row>
    <row r="1129" customFormat="false" ht="15" hidden="false" customHeight="false" outlineLevel="0" collapsed="false">
      <c r="G1129" s="15" t="s">
        <v>2794</v>
      </c>
      <c r="H1129" s="15" t="s">
        <v>2795</v>
      </c>
    </row>
    <row r="1130" customFormat="false" ht="15" hidden="false" customHeight="false" outlineLevel="0" collapsed="false">
      <c r="G1130" s="15" t="s">
        <v>2796</v>
      </c>
      <c r="H1130" s="15" t="s">
        <v>2797</v>
      </c>
    </row>
    <row r="1131" customFormat="false" ht="15" hidden="false" customHeight="false" outlineLevel="0" collapsed="false">
      <c r="G1131" s="15" t="s">
        <v>2798</v>
      </c>
      <c r="H1131" s="15" t="s">
        <v>2799</v>
      </c>
    </row>
    <row r="1132" customFormat="false" ht="15" hidden="false" customHeight="false" outlineLevel="0" collapsed="false">
      <c r="G1132" s="15" t="s">
        <v>2800</v>
      </c>
      <c r="H1132" s="15" t="s">
        <v>2801</v>
      </c>
    </row>
    <row r="1133" customFormat="false" ht="15" hidden="false" customHeight="false" outlineLevel="0" collapsed="false">
      <c r="G1133" s="15" t="s">
        <v>2802</v>
      </c>
      <c r="H1133" s="15" t="s">
        <v>2803</v>
      </c>
    </row>
    <row r="1134" customFormat="false" ht="15" hidden="false" customHeight="false" outlineLevel="0" collapsed="false">
      <c r="G1134" s="15" t="s">
        <v>2804</v>
      </c>
      <c r="H1134" s="15" t="s">
        <v>2805</v>
      </c>
    </row>
    <row r="1135" customFormat="false" ht="15" hidden="false" customHeight="false" outlineLevel="0" collapsed="false">
      <c r="G1135" s="15" t="s">
        <v>2806</v>
      </c>
      <c r="H1135" s="15" t="s">
        <v>2807</v>
      </c>
    </row>
    <row r="1136" customFormat="false" ht="15" hidden="false" customHeight="false" outlineLevel="0" collapsed="false">
      <c r="G1136" s="15" t="s">
        <v>2808</v>
      </c>
      <c r="H1136" s="15" t="s">
        <v>2809</v>
      </c>
    </row>
    <row r="1137" customFormat="false" ht="15" hidden="false" customHeight="false" outlineLevel="0" collapsed="false">
      <c r="G1137" s="15" t="s">
        <v>2810</v>
      </c>
      <c r="H1137" s="15" t="s">
        <v>2811</v>
      </c>
    </row>
    <row r="1138" customFormat="false" ht="15" hidden="false" customHeight="false" outlineLevel="0" collapsed="false">
      <c r="G1138" s="15" t="s">
        <v>2812</v>
      </c>
      <c r="H1138" s="15" t="s">
        <v>2813</v>
      </c>
    </row>
    <row r="1139" customFormat="false" ht="15" hidden="false" customHeight="false" outlineLevel="0" collapsed="false">
      <c r="G1139" s="15" t="s">
        <v>2814</v>
      </c>
      <c r="H1139" s="15" t="s">
        <v>2815</v>
      </c>
    </row>
    <row r="1140" customFormat="false" ht="15" hidden="false" customHeight="false" outlineLevel="0" collapsed="false">
      <c r="G1140" s="15" t="s">
        <v>2816</v>
      </c>
      <c r="H1140" s="15" t="s">
        <v>2817</v>
      </c>
    </row>
    <row r="1141" customFormat="false" ht="15" hidden="false" customHeight="false" outlineLevel="0" collapsed="false">
      <c r="G1141" s="15" t="s">
        <v>2818</v>
      </c>
      <c r="H1141" s="15" t="s">
        <v>2819</v>
      </c>
    </row>
    <row r="1142" customFormat="false" ht="15" hidden="false" customHeight="false" outlineLevel="0" collapsed="false">
      <c r="G1142" s="15" t="s">
        <v>2820</v>
      </c>
      <c r="H1142" s="15" t="s">
        <v>2821</v>
      </c>
    </row>
    <row r="1143" customFormat="false" ht="15" hidden="false" customHeight="false" outlineLevel="0" collapsed="false">
      <c r="G1143" s="15" t="s">
        <v>2822</v>
      </c>
      <c r="H1143" s="15" t="s">
        <v>2823</v>
      </c>
    </row>
    <row r="1144" customFormat="false" ht="15" hidden="false" customHeight="false" outlineLevel="0" collapsed="false">
      <c r="G1144" s="15" t="s">
        <v>2824</v>
      </c>
      <c r="H1144" s="15" t="s">
        <v>2825</v>
      </c>
    </row>
    <row r="1145" customFormat="false" ht="15" hidden="false" customHeight="false" outlineLevel="0" collapsed="false">
      <c r="G1145" s="15" t="s">
        <v>2826</v>
      </c>
      <c r="H1145" s="15" t="s">
        <v>2827</v>
      </c>
    </row>
    <row r="1146" customFormat="false" ht="15" hidden="false" customHeight="false" outlineLevel="0" collapsed="false">
      <c r="G1146" s="15" t="s">
        <v>2828</v>
      </c>
      <c r="H1146" s="15" t="s">
        <v>2829</v>
      </c>
    </row>
    <row r="1147" customFormat="false" ht="15" hidden="false" customHeight="false" outlineLevel="0" collapsed="false">
      <c r="G1147" s="15" t="s">
        <v>2830</v>
      </c>
      <c r="H1147" s="15" t="s">
        <v>2831</v>
      </c>
    </row>
    <row r="1148" customFormat="false" ht="15" hidden="false" customHeight="false" outlineLevel="0" collapsed="false">
      <c r="G1148" s="15" t="s">
        <v>2832</v>
      </c>
      <c r="H1148" s="15" t="s">
        <v>2833</v>
      </c>
    </row>
    <row r="1149" customFormat="false" ht="15" hidden="false" customHeight="false" outlineLevel="0" collapsed="false">
      <c r="G1149" s="15" t="s">
        <v>2834</v>
      </c>
      <c r="H1149" s="15" t="s">
        <v>2835</v>
      </c>
    </row>
    <row r="1150" customFormat="false" ht="15" hidden="false" customHeight="false" outlineLevel="0" collapsed="false">
      <c r="G1150" s="15" t="s">
        <v>2836</v>
      </c>
      <c r="H1150" s="15" t="s">
        <v>2837</v>
      </c>
    </row>
    <row r="1151" customFormat="false" ht="15" hidden="false" customHeight="false" outlineLevel="0" collapsed="false">
      <c r="G1151" s="15" t="s">
        <v>2838</v>
      </c>
      <c r="H1151" s="15" t="s">
        <v>2839</v>
      </c>
    </row>
    <row r="1152" customFormat="false" ht="15" hidden="false" customHeight="false" outlineLevel="0" collapsed="false">
      <c r="G1152" s="15" t="s">
        <v>2840</v>
      </c>
      <c r="H1152" s="15" t="s">
        <v>2841</v>
      </c>
    </row>
    <row r="1153" customFormat="false" ht="15" hidden="false" customHeight="false" outlineLevel="0" collapsed="false">
      <c r="G1153" s="15" t="s">
        <v>2842</v>
      </c>
      <c r="H1153" s="15" t="s">
        <v>2843</v>
      </c>
    </row>
    <row r="1154" customFormat="false" ht="15" hidden="false" customHeight="false" outlineLevel="0" collapsed="false">
      <c r="G1154" s="15" t="s">
        <v>2844</v>
      </c>
      <c r="H1154" s="15" t="s">
        <v>2845</v>
      </c>
    </row>
    <row r="1155" customFormat="false" ht="15" hidden="false" customHeight="false" outlineLevel="0" collapsed="false">
      <c r="G1155" s="15" t="s">
        <v>2846</v>
      </c>
      <c r="H1155" s="15" t="s">
        <v>2847</v>
      </c>
    </row>
    <row r="1156" customFormat="false" ht="15" hidden="false" customHeight="false" outlineLevel="0" collapsed="false">
      <c r="G1156" s="15" t="s">
        <v>2848</v>
      </c>
      <c r="H1156" s="15" t="s">
        <v>2849</v>
      </c>
    </row>
    <row r="1157" customFormat="false" ht="15" hidden="false" customHeight="false" outlineLevel="0" collapsed="false">
      <c r="G1157" s="15" t="s">
        <v>2850</v>
      </c>
      <c r="H1157" s="15" t="s">
        <v>2851</v>
      </c>
    </row>
    <row r="1158" customFormat="false" ht="15" hidden="false" customHeight="false" outlineLevel="0" collapsed="false">
      <c r="G1158" s="15" t="s">
        <v>2852</v>
      </c>
      <c r="H1158" s="15" t="s">
        <v>2853</v>
      </c>
    </row>
    <row r="1159" customFormat="false" ht="15" hidden="false" customHeight="false" outlineLevel="0" collapsed="false">
      <c r="G1159" s="15" t="s">
        <v>2854</v>
      </c>
      <c r="H1159" s="15" t="s">
        <v>2855</v>
      </c>
    </row>
    <row r="1160" customFormat="false" ht="15" hidden="false" customHeight="false" outlineLevel="0" collapsed="false">
      <c r="G1160" s="15" t="s">
        <v>2856</v>
      </c>
      <c r="H1160" s="15" t="s">
        <v>2857</v>
      </c>
    </row>
    <row r="1161" customFormat="false" ht="15" hidden="false" customHeight="false" outlineLevel="0" collapsed="false">
      <c r="G1161" s="15" t="s">
        <v>2858</v>
      </c>
      <c r="H1161" s="15" t="s">
        <v>2859</v>
      </c>
    </row>
    <row r="1162" customFormat="false" ht="15" hidden="false" customHeight="false" outlineLevel="0" collapsed="false">
      <c r="G1162" s="15" t="s">
        <v>2860</v>
      </c>
      <c r="H1162" s="15" t="s">
        <v>2861</v>
      </c>
    </row>
    <row r="1163" customFormat="false" ht="15" hidden="false" customHeight="false" outlineLevel="0" collapsed="false">
      <c r="G1163" s="15" t="s">
        <v>2862</v>
      </c>
      <c r="H1163" s="15" t="s">
        <v>2863</v>
      </c>
    </row>
    <row r="1164" customFormat="false" ht="15" hidden="false" customHeight="false" outlineLevel="0" collapsed="false">
      <c r="G1164" s="15" t="s">
        <v>2864</v>
      </c>
      <c r="H1164" s="15" t="s">
        <v>2865</v>
      </c>
    </row>
    <row r="1165" customFormat="false" ht="15" hidden="false" customHeight="false" outlineLevel="0" collapsed="false">
      <c r="G1165" s="15" t="s">
        <v>2866</v>
      </c>
      <c r="H1165" s="15" t="s">
        <v>2867</v>
      </c>
    </row>
    <row r="1166" customFormat="false" ht="15" hidden="false" customHeight="false" outlineLevel="0" collapsed="false">
      <c r="G1166" s="15" t="s">
        <v>2868</v>
      </c>
      <c r="H1166" s="15" t="s">
        <v>2869</v>
      </c>
    </row>
    <row r="1167" customFormat="false" ht="15" hidden="false" customHeight="false" outlineLevel="0" collapsed="false">
      <c r="G1167" s="15" t="s">
        <v>2870</v>
      </c>
      <c r="H1167" s="15" t="s">
        <v>2871</v>
      </c>
    </row>
    <row r="1168" customFormat="false" ht="15" hidden="false" customHeight="false" outlineLevel="0" collapsed="false">
      <c r="G1168" s="15" t="s">
        <v>2872</v>
      </c>
      <c r="H1168" s="15" t="s">
        <v>2873</v>
      </c>
    </row>
    <row r="1169" customFormat="false" ht="15" hidden="false" customHeight="false" outlineLevel="0" collapsed="false">
      <c r="G1169" s="15" t="s">
        <v>2874</v>
      </c>
      <c r="H1169" s="15" t="s">
        <v>2875</v>
      </c>
    </row>
    <row r="1170" customFormat="false" ht="15" hidden="false" customHeight="false" outlineLevel="0" collapsed="false">
      <c r="G1170" s="15" t="s">
        <v>2876</v>
      </c>
      <c r="H1170" s="15" t="s">
        <v>2877</v>
      </c>
    </row>
    <row r="1171" customFormat="false" ht="15" hidden="false" customHeight="false" outlineLevel="0" collapsed="false">
      <c r="G1171" s="15" t="s">
        <v>2878</v>
      </c>
      <c r="H1171" s="15" t="s">
        <v>2879</v>
      </c>
    </row>
    <row r="1172" customFormat="false" ht="15" hidden="false" customHeight="false" outlineLevel="0" collapsed="false">
      <c r="G1172" s="15" t="s">
        <v>2880</v>
      </c>
      <c r="H1172" s="15" t="s">
        <v>2881</v>
      </c>
    </row>
    <row r="1173" customFormat="false" ht="15" hidden="false" customHeight="false" outlineLevel="0" collapsed="false">
      <c r="G1173" s="15" t="s">
        <v>2882</v>
      </c>
      <c r="H1173" s="15" t="s">
        <v>2883</v>
      </c>
    </row>
    <row r="1174" customFormat="false" ht="15" hidden="false" customHeight="false" outlineLevel="0" collapsed="false">
      <c r="G1174" s="15" t="s">
        <v>2884</v>
      </c>
      <c r="H1174" s="15" t="s">
        <v>2885</v>
      </c>
    </row>
    <row r="1175" customFormat="false" ht="15" hidden="false" customHeight="false" outlineLevel="0" collapsed="false">
      <c r="G1175" s="15" t="s">
        <v>2886</v>
      </c>
      <c r="H1175" s="15" t="s">
        <v>2887</v>
      </c>
    </row>
    <row r="1176" customFormat="false" ht="15" hidden="false" customHeight="false" outlineLevel="0" collapsed="false">
      <c r="G1176" s="15" t="s">
        <v>2888</v>
      </c>
      <c r="H1176" s="15" t="s">
        <v>2889</v>
      </c>
    </row>
    <row r="1177" customFormat="false" ht="15" hidden="false" customHeight="false" outlineLevel="0" collapsed="false">
      <c r="G1177" s="15" t="s">
        <v>2890</v>
      </c>
      <c r="H1177" s="15" t="s">
        <v>2891</v>
      </c>
    </row>
    <row r="1178" customFormat="false" ht="15" hidden="false" customHeight="false" outlineLevel="0" collapsed="false">
      <c r="G1178" s="15" t="s">
        <v>2892</v>
      </c>
      <c r="H1178" s="15" t="s">
        <v>2893</v>
      </c>
    </row>
    <row r="1179" customFormat="false" ht="15" hidden="false" customHeight="false" outlineLevel="0" collapsed="false">
      <c r="G1179" s="15" t="s">
        <v>2894</v>
      </c>
      <c r="H1179" s="15" t="s">
        <v>2895</v>
      </c>
    </row>
    <row r="1180" customFormat="false" ht="15" hidden="false" customHeight="false" outlineLevel="0" collapsed="false">
      <c r="G1180" s="15" t="s">
        <v>2896</v>
      </c>
      <c r="H1180" s="15" t="s">
        <v>2897</v>
      </c>
    </row>
    <row r="1181" customFormat="false" ht="15" hidden="false" customHeight="false" outlineLevel="0" collapsed="false">
      <c r="G1181" s="15" t="s">
        <v>2898</v>
      </c>
      <c r="H1181" s="15" t="s">
        <v>2899</v>
      </c>
    </row>
    <row r="1182" customFormat="false" ht="15" hidden="false" customHeight="false" outlineLevel="0" collapsed="false">
      <c r="G1182" s="15" t="s">
        <v>2900</v>
      </c>
      <c r="H1182" s="15" t="s">
        <v>2901</v>
      </c>
    </row>
    <row r="1183" customFormat="false" ht="15" hidden="false" customHeight="false" outlineLevel="0" collapsed="false">
      <c r="G1183" s="15" t="s">
        <v>2902</v>
      </c>
      <c r="H1183" s="15" t="s">
        <v>2903</v>
      </c>
    </row>
    <row r="1184" customFormat="false" ht="15" hidden="false" customHeight="false" outlineLevel="0" collapsed="false">
      <c r="G1184" s="15" t="s">
        <v>2904</v>
      </c>
      <c r="H1184" s="15" t="s">
        <v>2905</v>
      </c>
    </row>
    <row r="1185" customFormat="false" ht="15" hidden="false" customHeight="false" outlineLevel="0" collapsed="false">
      <c r="G1185" s="15" t="s">
        <v>2906</v>
      </c>
      <c r="H1185" s="15" t="s">
        <v>2907</v>
      </c>
    </row>
    <row r="1186" customFormat="false" ht="15" hidden="false" customHeight="false" outlineLevel="0" collapsed="false">
      <c r="G1186" s="15" t="s">
        <v>2908</v>
      </c>
      <c r="H1186" s="15" t="s">
        <v>2909</v>
      </c>
    </row>
    <row r="1187" customFormat="false" ht="15" hidden="false" customHeight="false" outlineLevel="0" collapsed="false">
      <c r="G1187" s="15" t="s">
        <v>2910</v>
      </c>
      <c r="H1187" s="15" t="s">
        <v>2911</v>
      </c>
    </row>
    <row r="1188" customFormat="false" ht="15" hidden="false" customHeight="false" outlineLevel="0" collapsed="false">
      <c r="G1188" s="15" t="s">
        <v>2912</v>
      </c>
      <c r="H1188" s="15" t="s">
        <v>2913</v>
      </c>
    </row>
    <row r="1189" customFormat="false" ht="15" hidden="false" customHeight="false" outlineLevel="0" collapsed="false">
      <c r="G1189" s="15" t="s">
        <v>2914</v>
      </c>
      <c r="H1189" s="15" t="s">
        <v>2915</v>
      </c>
    </row>
    <row r="1190" customFormat="false" ht="15" hidden="false" customHeight="false" outlineLevel="0" collapsed="false">
      <c r="G1190" s="15" t="s">
        <v>2916</v>
      </c>
      <c r="H1190" s="15" t="s">
        <v>2917</v>
      </c>
    </row>
    <row r="1191" customFormat="false" ht="15" hidden="false" customHeight="false" outlineLevel="0" collapsed="false">
      <c r="G1191" s="15" t="s">
        <v>2918</v>
      </c>
      <c r="H1191" s="15" t="s">
        <v>2919</v>
      </c>
    </row>
    <row r="1192" customFormat="false" ht="15" hidden="false" customHeight="false" outlineLevel="0" collapsed="false">
      <c r="G1192" s="15" t="s">
        <v>2920</v>
      </c>
      <c r="H1192" s="15" t="s">
        <v>2921</v>
      </c>
    </row>
    <row r="1193" customFormat="false" ht="15" hidden="false" customHeight="false" outlineLevel="0" collapsed="false">
      <c r="G1193" s="15" t="s">
        <v>2922</v>
      </c>
      <c r="H1193" s="15" t="s">
        <v>2923</v>
      </c>
    </row>
    <row r="1194" customFormat="false" ht="15" hidden="false" customHeight="false" outlineLevel="0" collapsed="false">
      <c r="G1194" s="15" t="s">
        <v>2924</v>
      </c>
      <c r="H1194" s="15" t="s">
        <v>2925</v>
      </c>
    </row>
    <row r="1195" customFormat="false" ht="15" hidden="false" customHeight="false" outlineLevel="0" collapsed="false">
      <c r="G1195" s="15" t="s">
        <v>2926</v>
      </c>
      <c r="H1195" s="15" t="s">
        <v>2927</v>
      </c>
    </row>
    <row r="1196" customFormat="false" ht="15" hidden="false" customHeight="false" outlineLevel="0" collapsed="false">
      <c r="G1196" s="15" t="s">
        <v>2928</v>
      </c>
      <c r="H1196" s="15" t="s">
        <v>2929</v>
      </c>
    </row>
    <row r="1197" customFormat="false" ht="15" hidden="false" customHeight="false" outlineLevel="0" collapsed="false">
      <c r="G1197" s="15" t="s">
        <v>2930</v>
      </c>
      <c r="H1197" s="15" t="s">
        <v>2931</v>
      </c>
    </row>
    <row r="1198" customFormat="false" ht="15" hidden="false" customHeight="false" outlineLevel="0" collapsed="false">
      <c r="G1198" s="15" t="s">
        <v>2932</v>
      </c>
      <c r="H1198" s="15" t="s">
        <v>2933</v>
      </c>
    </row>
    <row r="1199" customFormat="false" ht="15" hidden="false" customHeight="false" outlineLevel="0" collapsed="false">
      <c r="G1199" s="15" t="s">
        <v>2934</v>
      </c>
      <c r="H1199" s="15" t="s">
        <v>2935</v>
      </c>
    </row>
    <row r="1200" customFormat="false" ht="15" hidden="false" customHeight="false" outlineLevel="0" collapsed="false">
      <c r="G1200" s="15" t="s">
        <v>2936</v>
      </c>
      <c r="H1200" s="15" t="s">
        <v>2937</v>
      </c>
    </row>
    <row r="1201" customFormat="false" ht="15" hidden="false" customHeight="false" outlineLevel="0" collapsed="false">
      <c r="G1201" s="15" t="s">
        <v>2938</v>
      </c>
      <c r="H1201" s="15" t="s">
        <v>2939</v>
      </c>
    </row>
    <row r="1202" customFormat="false" ht="15" hidden="false" customHeight="false" outlineLevel="0" collapsed="false">
      <c r="G1202" s="15" t="s">
        <v>2940</v>
      </c>
      <c r="H1202" s="15" t="s">
        <v>2941</v>
      </c>
    </row>
    <row r="1203" customFormat="false" ht="15" hidden="false" customHeight="false" outlineLevel="0" collapsed="false">
      <c r="G1203" s="15" t="s">
        <v>2942</v>
      </c>
      <c r="H1203" s="15" t="s">
        <v>2943</v>
      </c>
    </row>
    <row r="1204" customFormat="false" ht="15" hidden="false" customHeight="false" outlineLevel="0" collapsed="false">
      <c r="G1204" s="15" t="s">
        <v>2944</v>
      </c>
      <c r="H1204" s="15" t="s">
        <v>2945</v>
      </c>
    </row>
    <row r="1205" customFormat="false" ht="15" hidden="false" customHeight="false" outlineLevel="0" collapsed="false">
      <c r="G1205" s="15" t="s">
        <v>2946</v>
      </c>
      <c r="H1205" s="15" t="s">
        <v>2947</v>
      </c>
    </row>
    <row r="1206" customFormat="false" ht="15" hidden="false" customHeight="false" outlineLevel="0" collapsed="false">
      <c r="G1206" s="15" t="s">
        <v>2948</v>
      </c>
      <c r="H1206" s="15" t="s">
        <v>2949</v>
      </c>
    </row>
    <row r="1207" customFormat="false" ht="15" hidden="false" customHeight="false" outlineLevel="0" collapsed="false">
      <c r="G1207" s="15" t="s">
        <v>2950</v>
      </c>
      <c r="H1207" s="15" t="s">
        <v>2951</v>
      </c>
    </row>
    <row r="1208" customFormat="false" ht="15" hidden="false" customHeight="false" outlineLevel="0" collapsed="false">
      <c r="G1208" s="15" t="s">
        <v>2952</v>
      </c>
      <c r="H1208" s="15" t="s">
        <v>2953</v>
      </c>
    </row>
    <row r="1209" customFormat="false" ht="15" hidden="false" customHeight="false" outlineLevel="0" collapsed="false">
      <c r="G1209" s="15" t="s">
        <v>2954</v>
      </c>
      <c r="H1209" s="15" t="s">
        <v>2955</v>
      </c>
    </row>
    <row r="1210" customFormat="false" ht="15" hidden="false" customHeight="false" outlineLevel="0" collapsed="false">
      <c r="G1210" s="15" t="s">
        <v>2956</v>
      </c>
      <c r="H1210" s="15" t="s">
        <v>2957</v>
      </c>
    </row>
    <row r="1211" customFormat="false" ht="15" hidden="false" customHeight="false" outlineLevel="0" collapsed="false">
      <c r="G1211" s="15" t="s">
        <v>2958</v>
      </c>
      <c r="H1211" s="15" t="s">
        <v>2959</v>
      </c>
    </row>
    <row r="1212" customFormat="false" ht="15" hidden="false" customHeight="false" outlineLevel="0" collapsed="false">
      <c r="G1212" s="15" t="s">
        <v>2960</v>
      </c>
      <c r="H1212" s="15" t="s">
        <v>2961</v>
      </c>
    </row>
    <row r="1213" customFormat="false" ht="15" hidden="false" customHeight="false" outlineLevel="0" collapsed="false">
      <c r="G1213" s="15" t="s">
        <v>2962</v>
      </c>
      <c r="H1213" s="15" t="s">
        <v>2963</v>
      </c>
    </row>
    <row r="1214" customFormat="false" ht="15" hidden="false" customHeight="false" outlineLevel="0" collapsed="false">
      <c r="G1214" s="15" t="s">
        <v>2964</v>
      </c>
      <c r="H1214" s="15" t="s">
        <v>2965</v>
      </c>
    </row>
    <row r="1215" customFormat="false" ht="15" hidden="false" customHeight="false" outlineLevel="0" collapsed="false">
      <c r="G1215" s="15" t="s">
        <v>2966</v>
      </c>
      <c r="H1215" s="15" t="s">
        <v>2967</v>
      </c>
    </row>
    <row r="1216" customFormat="false" ht="15" hidden="false" customHeight="false" outlineLevel="0" collapsed="false">
      <c r="G1216" s="15" t="s">
        <v>2968</v>
      </c>
      <c r="H1216" s="15" t="s">
        <v>2969</v>
      </c>
    </row>
    <row r="1217" customFormat="false" ht="15" hidden="false" customHeight="false" outlineLevel="0" collapsed="false">
      <c r="G1217" s="15" t="s">
        <v>2970</v>
      </c>
      <c r="H1217" s="15" t="s">
        <v>2971</v>
      </c>
    </row>
    <row r="1218" customFormat="false" ht="15" hidden="false" customHeight="false" outlineLevel="0" collapsed="false">
      <c r="G1218" s="15" t="s">
        <v>2972</v>
      </c>
      <c r="H1218" s="15" t="s">
        <v>2973</v>
      </c>
    </row>
    <row r="1219" customFormat="false" ht="15" hidden="false" customHeight="false" outlineLevel="0" collapsed="false">
      <c r="G1219" s="15" t="s">
        <v>2974</v>
      </c>
      <c r="H1219" s="15" t="s">
        <v>2975</v>
      </c>
    </row>
    <row r="1220" customFormat="false" ht="15" hidden="false" customHeight="false" outlineLevel="0" collapsed="false">
      <c r="G1220" s="15" t="s">
        <v>2976</v>
      </c>
      <c r="H1220" s="15" t="s">
        <v>2977</v>
      </c>
    </row>
    <row r="1221" customFormat="false" ht="15" hidden="false" customHeight="false" outlineLevel="0" collapsed="false">
      <c r="G1221" s="15" t="s">
        <v>2978</v>
      </c>
      <c r="H1221" s="15" t="s">
        <v>2979</v>
      </c>
    </row>
    <row r="1222" customFormat="false" ht="15" hidden="false" customHeight="false" outlineLevel="0" collapsed="false">
      <c r="G1222" s="15" t="s">
        <v>2980</v>
      </c>
      <c r="H1222" s="15" t="s">
        <v>2981</v>
      </c>
    </row>
    <row r="1223" customFormat="false" ht="15" hidden="false" customHeight="false" outlineLevel="0" collapsed="false">
      <c r="G1223" s="15" t="s">
        <v>2982</v>
      </c>
      <c r="H1223" s="15" t="s">
        <v>2983</v>
      </c>
    </row>
    <row r="1224" customFormat="false" ht="15" hidden="false" customHeight="false" outlineLevel="0" collapsed="false">
      <c r="G1224" s="15" t="s">
        <v>2984</v>
      </c>
      <c r="H1224" s="15" t="s">
        <v>2985</v>
      </c>
    </row>
    <row r="1225" customFormat="false" ht="15" hidden="false" customHeight="false" outlineLevel="0" collapsed="false">
      <c r="G1225" s="15" t="s">
        <v>2986</v>
      </c>
      <c r="H1225" s="15" t="s">
        <v>2987</v>
      </c>
    </row>
    <row r="1226" customFormat="false" ht="15" hidden="false" customHeight="false" outlineLevel="0" collapsed="false">
      <c r="G1226" s="15" t="s">
        <v>2988</v>
      </c>
      <c r="H1226" s="15" t="s">
        <v>2989</v>
      </c>
    </row>
    <row r="1227" customFormat="false" ht="15" hidden="false" customHeight="false" outlineLevel="0" collapsed="false">
      <c r="G1227" s="15" t="s">
        <v>2990</v>
      </c>
      <c r="H1227" s="15" t="s">
        <v>2991</v>
      </c>
    </row>
    <row r="1228" customFormat="false" ht="15" hidden="false" customHeight="false" outlineLevel="0" collapsed="false">
      <c r="G1228" s="15" t="s">
        <v>2992</v>
      </c>
      <c r="H1228" s="15" t="s">
        <v>2993</v>
      </c>
    </row>
    <row r="1229" customFormat="false" ht="15" hidden="false" customHeight="false" outlineLevel="0" collapsed="false">
      <c r="G1229" s="15" t="s">
        <v>2994</v>
      </c>
      <c r="H1229" s="15" t="s">
        <v>2995</v>
      </c>
    </row>
    <row r="1230" customFormat="false" ht="15" hidden="false" customHeight="false" outlineLevel="0" collapsed="false">
      <c r="G1230" s="15" t="s">
        <v>2996</v>
      </c>
      <c r="H1230" s="15" t="s">
        <v>2997</v>
      </c>
    </row>
    <row r="1231" customFormat="false" ht="15" hidden="false" customHeight="false" outlineLevel="0" collapsed="false">
      <c r="G1231" s="15" t="s">
        <v>2998</v>
      </c>
      <c r="H1231" s="15" t="s">
        <v>2999</v>
      </c>
    </row>
    <row r="1232" customFormat="false" ht="15" hidden="false" customHeight="false" outlineLevel="0" collapsed="false">
      <c r="G1232" s="15" t="s">
        <v>3000</v>
      </c>
      <c r="H1232" s="15" t="s">
        <v>3001</v>
      </c>
    </row>
    <row r="1233" customFormat="false" ht="15" hidden="false" customHeight="false" outlineLevel="0" collapsed="false">
      <c r="G1233" s="15" t="s">
        <v>3002</v>
      </c>
      <c r="H1233" s="15" t="s">
        <v>3003</v>
      </c>
    </row>
    <row r="1234" customFormat="false" ht="15" hidden="false" customHeight="false" outlineLevel="0" collapsed="false">
      <c r="G1234" s="15" t="s">
        <v>3004</v>
      </c>
      <c r="H1234" s="15" t="s">
        <v>3005</v>
      </c>
    </row>
    <row r="1235" customFormat="false" ht="15" hidden="false" customHeight="false" outlineLevel="0" collapsed="false">
      <c r="G1235" s="15" t="s">
        <v>3006</v>
      </c>
      <c r="H1235" s="15" t="s">
        <v>3007</v>
      </c>
    </row>
    <row r="1236" customFormat="false" ht="15" hidden="false" customHeight="false" outlineLevel="0" collapsed="false">
      <c r="G1236" s="15" t="s">
        <v>3008</v>
      </c>
      <c r="H1236" s="15" t="s">
        <v>3009</v>
      </c>
    </row>
    <row r="1237" customFormat="false" ht="15" hidden="false" customHeight="false" outlineLevel="0" collapsed="false">
      <c r="G1237" s="15" t="s">
        <v>3010</v>
      </c>
      <c r="H1237" s="15" t="s">
        <v>3011</v>
      </c>
    </row>
    <row r="1238" customFormat="false" ht="15" hidden="false" customHeight="false" outlineLevel="0" collapsed="false">
      <c r="G1238" s="15" t="s">
        <v>3012</v>
      </c>
      <c r="H1238" s="15" t="s">
        <v>3013</v>
      </c>
    </row>
    <row r="1239" customFormat="false" ht="15" hidden="false" customHeight="false" outlineLevel="0" collapsed="false">
      <c r="G1239" s="15" t="s">
        <v>3014</v>
      </c>
      <c r="H1239" s="15" t="s">
        <v>3015</v>
      </c>
    </row>
    <row r="1240" customFormat="false" ht="15" hidden="false" customHeight="false" outlineLevel="0" collapsed="false">
      <c r="G1240" s="15" t="s">
        <v>3016</v>
      </c>
      <c r="H1240" s="15" t="s">
        <v>3017</v>
      </c>
    </row>
    <row r="1241" customFormat="false" ht="15" hidden="false" customHeight="false" outlineLevel="0" collapsed="false">
      <c r="G1241" s="15" t="s">
        <v>3018</v>
      </c>
      <c r="H1241" s="15" t="s">
        <v>3019</v>
      </c>
    </row>
    <row r="1242" customFormat="false" ht="15" hidden="false" customHeight="false" outlineLevel="0" collapsed="false">
      <c r="G1242" s="15" t="s">
        <v>3020</v>
      </c>
      <c r="H1242" s="15" t="s">
        <v>3021</v>
      </c>
    </row>
    <row r="1243" customFormat="false" ht="15" hidden="false" customHeight="false" outlineLevel="0" collapsed="false">
      <c r="G1243" s="15" t="s">
        <v>3022</v>
      </c>
      <c r="H1243" s="15" t="s">
        <v>3023</v>
      </c>
    </row>
    <row r="1244" customFormat="false" ht="15" hidden="false" customHeight="false" outlineLevel="0" collapsed="false">
      <c r="G1244" s="15" t="s">
        <v>3024</v>
      </c>
      <c r="H1244" s="15" t="s">
        <v>3025</v>
      </c>
    </row>
    <row r="1245" customFormat="false" ht="15" hidden="false" customHeight="false" outlineLevel="0" collapsed="false">
      <c r="G1245" s="15" t="s">
        <v>3026</v>
      </c>
      <c r="H1245" s="15" t="s">
        <v>3027</v>
      </c>
    </row>
    <row r="1246" customFormat="false" ht="15" hidden="false" customHeight="false" outlineLevel="0" collapsed="false">
      <c r="G1246" s="15" t="s">
        <v>3028</v>
      </c>
      <c r="H1246" s="15" t="s">
        <v>3029</v>
      </c>
    </row>
    <row r="1247" customFormat="false" ht="15" hidden="false" customHeight="false" outlineLevel="0" collapsed="false">
      <c r="G1247" s="15" t="s">
        <v>3030</v>
      </c>
      <c r="H1247" s="15" t="s">
        <v>3031</v>
      </c>
    </row>
    <row r="1248" customFormat="false" ht="15" hidden="false" customHeight="false" outlineLevel="0" collapsed="false">
      <c r="G1248" s="15" t="s">
        <v>3032</v>
      </c>
      <c r="H1248" s="15" t="s">
        <v>3033</v>
      </c>
    </row>
    <row r="1249" customFormat="false" ht="15" hidden="false" customHeight="false" outlineLevel="0" collapsed="false">
      <c r="G1249" s="15" t="s">
        <v>3034</v>
      </c>
      <c r="H1249" s="15" t="s">
        <v>3035</v>
      </c>
    </row>
    <row r="1250" customFormat="false" ht="15" hidden="false" customHeight="false" outlineLevel="0" collapsed="false">
      <c r="G1250" s="15" t="s">
        <v>3036</v>
      </c>
      <c r="H1250" s="15" t="s">
        <v>3037</v>
      </c>
    </row>
    <row r="1251" customFormat="false" ht="15" hidden="false" customHeight="false" outlineLevel="0" collapsed="false">
      <c r="G1251" s="15" t="s">
        <v>3038</v>
      </c>
      <c r="H1251" s="15" t="s">
        <v>3039</v>
      </c>
    </row>
    <row r="1252" customFormat="false" ht="15" hidden="false" customHeight="false" outlineLevel="0" collapsed="false">
      <c r="G1252" s="15" t="s">
        <v>3040</v>
      </c>
      <c r="H1252" s="15" t="s">
        <v>3041</v>
      </c>
    </row>
    <row r="1253" customFormat="false" ht="15" hidden="false" customHeight="false" outlineLevel="0" collapsed="false">
      <c r="G1253" s="15" t="s">
        <v>3042</v>
      </c>
      <c r="H1253" s="15" t="s">
        <v>3043</v>
      </c>
    </row>
    <row r="1254" customFormat="false" ht="15" hidden="false" customHeight="false" outlineLevel="0" collapsed="false">
      <c r="G1254" s="15" t="s">
        <v>3044</v>
      </c>
      <c r="H1254" s="15" t="s">
        <v>3045</v>
      </c>
    </row>
    <row r="1255" customFormat="false" ht="15" hidden="false" customHeight="false" outlineLevel="0" collapsed="false">
      <c r="G1255" s="15" t="s">
        <v>3046</v>
      </c>
      <c r="H1255" s="15" t="s">
        <v>3047</v>
      </c>
    </row>
    <row r="1256" customFormat="false" ht="15" hidden="false" customHeight="false" outlineLevel="0" collapsed="false">
      <c r="G1256" s="15" t="s">
        <v>3048</v>
      </c>
      <c r="H1256" s="15" t="s">
        <v>3049</v>
      </c>
    </row>
    <row r="1257" customFormat="false" ht="15" hidden="false" customHeight="false" outlineLevel="0" collapsed="false">
      <c r="G1257" s="15" t="s">
        <v>3050</v>
      </c>
      <c r="H1257" s="15" t="s">
        <v>3051</v>
      </c>
    </row>
    <row r="1258" customFormat="false" ht="15" hidden="false" customHeight="false" outlineLevel="0" collapsed="false">
      <c r="G1258" s="15" t="s">
        <v>3052</v>
      </c>
      <c r="H1258" s="15" t="s">
        <v>3053</v>
      </c>
    </row>
    <row r="1259" customFormat="false" ht="15" hidden="false" customHeight="false" outlineLevel="0" collapsed="false">
      <c r="G1259" s="15" t="s">
        <v>3054</v>
      </c>
      <c r="H1259" s="15" t="s">
        <v>3055</v>
      </c>
    </row>
    <row r="1260" customFormat="false" ht="15" hidden="false" customHeight="false" outlineLevel="0" collapsed="false">
      <c r="G1260" s="15" t="s">
        <v>3056</v>
      </c>
      <c r="H1260" s="15" t="s">
        <v>3057</v>
      </c>
    </row>
    <row r="1261" customFormat="false" ht="15" hidden="false" customHeight="false" outlineLevel="0" collapsed="false">
      <c r="G1261" s="15" t="s">
        <v>3058</v>
      </c>
      <c r="H1261" s="15" t="s">
        <v>3059</v>
      </c>
    </row>
    <row r="1262" customFormat="false" ht="15" hidden="false" customHeight="false" outlineLevel="0" collapsed="false">
      <c r="G1262" s="15" t="s">
        <v>3060</v>
      </c>
      <c r="H1262" s="15" t="s">
        <v>3061</v>
      </c>
    </row>
    <row r="1263" customFormat="false" ht="15" hidden="false" customHeight="false" outlineLevel="0" collapsed="false">
      <c r="G1263" s="15" t="s">
        <v>3062</v>
      </c>
      <c r="H1263" s="15" t="s">
        <v>3063</v>
      </c>
    </row>
    <row r="1264" customFormat="false" ht="15" hidden="false" customHeight="false" outlineLevel="0" collapsed="false">
      <c r="G1264" s="15" t="s">
        <v>3064</v>
      </c>
      <c r="H1264" s="15" t="s">
        <v>3065</v>
      </c>
    </row>
    <row r="1265" customFormat="false" ht="15" hidden="false" customHeight="false" outlineLevel="0" collapsed="false">
      <c r="G1265" s="15" t="s">
        <v>3066</v>
      </c>
      <c r="H1265" s="15" t="s">
        <v>3067</v>
      </c>
    </row>
    <row r="1266" customFormat="false" ht="15" hidden="false" customHeight="false" outlineLevel="0" collapsed="false">
      <c r="G1266" s="15" t="s">
        <v>3068</v>
      </c>
      <c r="H1266" s="15" t="s">
        <v>3069</v>
      </c>
    </row>
    <row r="1267" customFormat="false" ht="15" hidden="false" customHeight="false" outlineLevel="0" collapsed="false">
      <c r="G1267" s="15" t="s">
        <v>3070</v>
      </c>
      <c r="H1267" s="15" t="s">
        <v>3071</v>
      </c>
    </row>
    <row r="1268" customFormat="false" ht="15" hidden="false" customHeight="false" outlineLevel="0" collapsed="false">
      <c r="G1268" s="15" t="s">
        <v>3072</v>
      </c>
      <c r="H1268" s="15" t="s">
        <v>3073</v>
      </c>
    </row>
    <row r="1269" customFormat="false" ht="15" hidden="false" customHeight="false" outlineLevel="0" collapsed="false">
      <c r="G1269" s="15" t="s">
        <v>3074</v>
      </c>
      <c r="H1269" s="15" t="s">
        <v>3075</v>
      </c>
    </row>
    <row r="1270" customFormat="false" ht="15" hidden="false" customHeight="false" outlineLevel="0" collapsed="false">
      <c r="G1270" s="15" t="s">
        <v>3076</v>
      </c>
      <c r="H1270" s="15" t="s">
        <v>3077</v>
      </c>
    </row>
    <row r="1271" customFormat="false" ht="15" hidden="false" customHeight="false" outlineLevel="0" collapsed="false">
      <c r="G1271" s="15" t="s">
        <v>3078</v>
      </c>
      <c r="H1271" s="15" t="s">
        <v>3079</v>
      </c>
    </row>
    <row r="1272" customFormat="false" ht="15" hidden="false" customHeight="false" outlineLevel="0" collapsed="false">
      <c r="G1272" s="15" t="s">
        <v>3080</v>
      </c>
      <c r="H1272" s="15" t="s">
        <v>3081</v>
      </c>
    </row>
    <row r="1273" customFormat="false" ht="15" hidden="false" customHeight="false" outlineLevel="0" collapsed="false">
      <c r="G1273" s="15" t="s">
        <v>3082</v>
      </c>
      <c r="H1273" s="15" t="s">
        <v>3083</v>
      </c>
    </row>
    <row r="1274" customFormat="false" ht="15" hidden="false" customHeight="false" outlineLevel="0" collapsed="false">
      <c r="G1274" s="15" t="s">
        <v>3084</v>
      </c>
      <c r="H1274" s="15" t="s">
        <v>3085</v>
      </c>
    </row>
    <row r="1275" customFormat="false" ht="15" hidden="false" customHeight="false" outlineLevel="0" collapsed="false">
      <c r="G1275" s="15" t="s">
        <v>3086</v>
      </c>
      <c r="H1275" s="15" t="s">
        <v>3087</v>
      </c>
    </row>
    <row r="1276" customFormat="false" ht="15" hidden="false" customHeight="false" outlineLevel="0" collapsed="false">
      <c r="G1276" s="15" t="s">
        <v>3088</v>
      </c>
      <c r="H1276" s="15" t="s">
        <v>3089</v>
      </c>
    </row>
    <row r="1277" customFormat="false" ht="15" hidden="false" customHeight="false" outlineLevel="0" collapsed="false">
      <c r="G1277" s="15" t="s">
        <v>3090</v>
      </c>
      <c r="H1277" s="15" t="s">
        <v>3091</v>
      </c>
    </row>
    <row r="1278" customFormat="false" ht="15" hidden="false" customHeight="false" outlineLevel="0" collapsed="false">
      <c r="G1278" s="15" t="s">
        <v>3092</v>
      </c>
      <c r="H1278" s="15" t="s">
        <v>3093</v>
      </c>
    </row>
    <row r="1279" customFormat="false" ht="15" hidden="false" customHeight="false" outlineLevel="0" collapsed="false">
      <c r="G1279" s="15" t="s">
        <v>3094</v>
      </c>
      <c r="H1279" s="15" t="s">
        <v>3095</v>
      </c>
    </row>
    <row r="1280" customFormat="false" ht="15" hidden="false" customHeight="false" outlineLevel="0" collapsed="false">
      <c r="G1280" s="15" t="s">
        <v>3096</v>
      </c>
      <c r="H1280" s="15" t="s">
        <v>3097</v>
      </c>
    </row>
    <row r="1281" customFormat="false" ht="15" hidden="false" customHeight="false" outlineLevel="0" collapsed="false">
      <c r="G1281" s="15" t="s">
        <v>3098</v>
      </c>
      <c r="H1281" s="15" t="s">
        <v>3099</v>
      </c>
    </row>
    <row r="1282" customFormat="false" ht="15" hidden="false" customHeight="false" outlineLevel="0" collapsed="false">
      <c r="G1282" s="15" t="s">
        <v>3100</v>
      </c>
      <c r="H1282" s="15" t="s">
        <v>3101</v>
      </c>
    </row>
    <row r="1283" customFormat="false" ht="15" hidden="false" customHeight="false" outlineLevel="0" collapsed="false">
      <c r="G1283" s="15" t="s">
        <v>3102</v>
      </c>
      <c r="H1283" s="15" t="s">
        <v>3103</v>
      </c>
    </row>
    <row r="1284" customFormat="false" ht="15" hidden="false" customHeight="false" outlineLevel="0" collapsed="false">
      <c r="G1284" s="15" t="s">
        <v>3104</v>
      </c>
      <c r="H1284" s="15" t="s">
        <v>3105</v>
      </c>
    </row>
    <row r="1285" customFormat="false" ht="15" hidden="false" customHeight="false" outlineLevel="0" collapsed="false">
      <c r="G1285" s="15" t="s">
        <v>3106</v>
      </c>
      <c r="H1285" s="15" t="s">
        <v>3107</v>
      </c>
    </row>
    <row r="1286" customFormat="false" ht="15" hidden="false" customHeight="false" outlineLevel="0" collapsed="false">
      <c r="G1286" s="15" t="s">
        <v>3108</v>
      </c>
      <c r="H1286" s="15" t="s">
        <v>3109</v>
      </c>
    </row>
    <row r="1287" customFormat="false" ht="15" hidden="false" customHeight="false" outlineLevel="0" collapsed="false">
      <c r="G1287" s="15" t="s">
        <v>3110</v>
      </c>
      <c r="H1287" s="15" t="s">
        <v>3111</v>
      </c>
    </row>
    <row r="1288" customFormat="false" ht="15" hidden="false" customHeight="false" outlineLevel="0" collapsed="false">
      <c r="G1288" s="15" t="s">
        <v>3112</v>
      </c>
      <c r="H1288" s="15" t="s">
        <v>3113</v>
      </c>
    </row>
    <row r="1289" customFormat="false" ht="15" hidden="false" customHeight="false" outlineLevel="0" collapsed="false">
      <c r="G1289" s="15" t="s">
        <v>3114</v>
      </c>
      <c r="H1289" s="15" t="s">
        <v>3115</v>
      </c>
    </row>
    <row r="1290" customFormat="false" ht="15" hidden="false" customHeight="false" outlineLevel="0" collapsed="false">
      <c r="G1290" s="15" t="s">
        <v>3116</v>
      </c>
      <c r="H1290" s="15" t="s">
        <v>3117</v>
      </c>
    </row>
    <row r="1291" customFormat="false" ht="15" hidden="false" customHeight="false" outlineLevel="0" collapsed="false">
      <c r="G1291" s="15" t="s">
        <v>3118</v>
      </c>
      <c r="H1291" s="15" t="s">
        <v>3119</v>
      </c>
    </row>
    <row r="1292" customFormat="false" ht="15" hidden="false" customHeight="false" outlineLevel="0" collapsed="false">
      <c r="G1292" s="15" t="s">
        <v>3120</v>
      </c>
      <c r="H1292" s="15" t="s">
        <v>3121</v>
      </c>
    </row>
    <row r="1293" customFormat="false" ht="15" hidden="false" customHeight="false" outlineLevel="0" collapsed="false">
      <c r="G1293" s="15" t="s">
        <v>3122</v>
      </c>
      <c r="H1293" s="15" t="s">
        <v>3123</v>
      </c>
    </row>
    <row r="1294" customFormat="false" ht="15" hidden="false" customHeight="false" outlineLevel="0" collapsed="false">
      <c r="G1294" s="15" t="s">
        <v>3124</v>
      </c>
      <c r="H1294" s="15" t="s">
        <v>3125</v>
      </c>
    </row>
    <row r="1295" customFormat="false" ht="15" hidden="false" customHeight="false" outlineLevel="0" collapsed="false">
      <c r="G1295" s="15" t="s">
        <v>3126</v>
      </c>
      <c r="H1295" s="15" t="s">
        <v>3127</v>
      </c>
    </row>
    <row r="1296" customFormat="false" ht="15" hidden="false" customHeight="false" outlineLevel="0" collapsed="false">
      <c r="G1296" s="15" t="s">
        <v>3128</v>
      </c>
      <c r="H1296" s="15" t="s">
        <v>3129</v>
      </c>
    </row>
    <row r="1297" customFormat="false" ht="15" hidden="false" customHeight="false" outlineLevel="0" collapsed="false">
      <c r="G1297" s="15" t="s">
        <v>3130</v>
      </c>
      <c r="H1297" s="15" t="s">
        <v>3131</v>
      </c>
    </row>
    <row r="1298" customFormat="false" ht="15" hidden="false" customHeight="false" outlineLevel="0" collapsed="false">
      <c r="G1298" s="15" t="s">
        <v>3132</v>
      </c>
      <c r="H1298" s="15" t="s">
        <v>3133</v>
      </c>
    </row>
    <row r="1299" customFormat="false" ht="15" hidden="false" customHeight="false" outlineLevel="0" collapsed="false">
      <c r="G1299" s="15" t="s">
        <v>3134</v>
      </c>
      <c r="H1299" s="15" t="s">
        <v>3135</v>
      </c>
    </row>
    <row r="1300" customFormat="false" ht="15" hidden="false" customHeight="false" outlineLevel="0" collapsed="false">
      <c r="G1300" s="15" t="s">
        <v>3136</v>
      </c>
      <c r="H1300" s="15" t="s">
        <v>3137</v>
      </c>
    </row>
    <row r="1301" customFormat="false" ht="15" hidden="false" customHeight="false" outlineLevel="0" collapsed="false">
      <c r="G1301" s="15" t="s">
        <v>3138</v>
      </c>
      <c r="H1301" s="15" t="s">
        <v>3139</v>
      </c>
    </row>
    <row r="1302" customFormat="false" ht="15" hidden="false" customHeight="false" outlineLevel="0" collapsed="false">
      <c r="G1302" s="15" t="s">
        <v>3140</v>
      </c>
      <c r="H1302" s="15" t="s">
        <v>3141</v>
      </c>
    </row>
    <row r="1303" customFormat="false" ht="15" hidden="false" customHeight="false" outlineLevel="0" collapsed="false">
      <c r="G1303" s="15" t="s">
        <v>3142</v>
      </c>
      <c r="H1303" s="15" t="s">
        <v>3143</v>
      </c>
    </row>
    <row r="1304" customFormat="false" ht="15" hidden="false" customHeight="false" outlineLevel="0" collapsed="false">
      <c r="G1304" s="15" t="s">
        <v>3144</v>
      </c>
      <c r="H1304" s="15" t="s">
        <v>3145</v>
      </c>
    </row>
    <row r="1305" customFormat="false" ht="15" hidden="false" customHeight="false" outlineLevel="0" collapsed="false">
      <c r="G1305" s="15" t="s">
        <v>3146</v>
      </c>
      <c r="H1305" s="15" t="s">
        <v>3147</v>
      </c>
    </row>
    <row r="1306" customFormat="false" ht="15" hidden="false" customHeight="false" outlineLevel="0" collapsed="false">
      <c r="G1306" s="15" t="s">
        <v>3148</v>
      </c>
      <c r="H1306" s="15" t="s">
        <v>3149</v>
      </c>
    </row>
    <row r="1307" customFormat="false" ht="15" hidden="false" customHeight="false" outlineLevel="0" collapsed="false">
      <c r="G1307" s="15" t="s">
        <v>3150</v>
      </c>
      <c r="H1307" s="15" t="s">
        <v>3151</v>
      </c>
    </row>
    <row r="1308" customFormat="false" ht="15" hidden="false" customHeight="false" outlineLevel="0" collapsed="false">
      <c r="G1308" s="15" t="s">
        <v>3152</v>
      </c>
      <c r="H1308" s="15" t="s">
        <v>3153</v>
      </c>
    </row>
    <row r="1309" customFormat="false" ht="15" hidden="false" customHeight="false" outlineLevel="0" collapsed="false">
      <c r="G1309" s="15" t="s">
        <v>3154</v>
      </c>
      <c r="H1309" s="15" t="s">
        <v>3155</v>
      </c>
    </row>
    <row r="1310" customFormat="false" ht="15" hidden="false" customHeight="false" outlineLevel="0" collapsed="false">
      <c r="G1310" s="15" t="s">
        <v>3156</v>
      </c>
      <c r="H1310" s="15" t="s">
        <v>3157</v>
      </c>
    </row>
    <row r="1311" customFormat="false" ht="15" hidden="false" customHeight="false" outlineLevel="0" collapsed="false">
      <c r="G1311" s="15" t="s">
        <v>3158</v>
      </c>
      <c r="H1311" s="15" t="s">
        <v>3159</v>
      </c>
    </row>
    <row r="1312" customFormat="false" ht="15" hidden="false" customHeight="false" outlineLevel="0" collapsed="false">
      <c r="G1312" s="15" t="s">
        <v>3160</v>
      </c>
      <c r="H1312" s="15" t="s">
        <v>3161</v>
      </c>
    </row>
    <row r="1313" customFormat="false" ht="15" hidden="false" customHeight="false" outlineLevel="0" collapsed="false">
      <c r="G1313" s="15" t="s">
        <v>3162</v>
      </c>
      <c r="H1313" s="15" t="s">
        <v>3163</v>
      </c>
    </row>
    <row r="1314" customFormat="false" ht="15" hidden="false" customHeight="false" outlineLevel="0" collapsed="false">
      <c r="G1314" s="15" t="s">
        <v>3164</v>
      </c>
      <c r="H1314" s="15" t="s">
        <v>3165</v>
      </c>
    </row>
    <row r="1315" customFormat="false" ht="15" hidden="false" customHeight="false" outlineLevel="0" collapsed="false">
      <c r="G1315" s="15" t="s">
        <v>3166</v>
      </c>
      <c r="H1315" s="15" t="s">
        <v>3167</v>
      </c>
    </row>
    <row r="1316" customFormat="false" ht="15" hidden="false" customHeight="false" outlineLevel="0" collapsed="false">
      <c r="G1316" s="15" t="s">
        <v>3168</v>
      </c>
      <c r="H1316" s="15" t="s">
        <v>3169</v>
      </c>
    </row>
    <row r="1317" customFormat="false" ht="15" hidden="false" customHeight="false" outlineLevel="0" collapsed="false">
      <c r="G1317" s="15" t="s">
        <v>3170</v>
      </c>
      <c r="H1317" s="15" t="s">
        <v>3171</v>
      </c>
    </row>
    <row r="1318" customFormat="false" ht="15" hidden="false" customHeight="false" outlineLevel="0" collapsed="false">
      <c r="G1318" s="15" t="s">
        <v>3172</v>
      </c>
      <c r="H1318" s="15" t="s">
        <v>3173</v>
      </c>
    </row>
    <row r="1319" customFormat="false" ht="15" hidden="false" customHeight="false" outlineLevel="0" collapsed="false">
      <c r="G1319" s="15" t="s">
        <v>3174</v>
      </c>
      <c r="H1319" s="15" t="s">
        <v>3175</v>
      </c>
    </row>
    <row r="1320" customFormat="false" ht="15" hidden="false" customHeight="false" outlineLevel="0" collapsed="false">
      <c r="G1320" s="15" t="s">
        <v>3176</v>
      </c>
      <c r="H1320" s="15" t="s">
        <v>3177</v>
      </c>
    </row>
    <row r="1321" customFormat="false" ht="15" hidden="false" customHeight="false" outlineLevel="0" collapsed="false">
      <c r="G1321" s="15" t="s">
        <v>3178</v>
      </c>
      <c r="H1321" s="15" t="s">
        <v>3179</v>
      </c>
    </row>
    <row r="1322" customFormat="false" ht="15" hidden="false" customHeight="false" outlineLevel="0" collapsed="false">
      <c r="G1322" s="15" t="s">
        <v>3180</v>
      </c>
      <c r="H1322" s="15" t="s">
        <v>3181</v>
      </c>
    </row>
    <row r="1323" customFormat="false" ht="15" hidden="false" customHeight="false" outlineLevel="0" collapsed="false">
      <c r="G1323" s="15" t="s">
        <v>3182</v>
      </c>
      <c r="H1323" s="15" t="s">
        <v>3183</v>
      </c>
    </row>
    <row r="1324" customFormat="false" ht="15" hidden="false" customHeight="false" outlineLevel="0" collapsed="false">
      <c r="G1324" s="15" t="s">
        <v>3184</v>
      </c>
      <c r="H1324" s="15" t="s">
        <v>3185</v>
      </c>
    </row>
    <row r="1325" customFormat="false" ht="15" hidden="false" customHeight="false" outlineLevel="0" collapsed="false">
      <c r="G1325" s="15" t="s">
        <v>3186</v>
      </c>
      <c r="H1325" s="15" t="s">
        <v>3187</v>
      </c>
    </row>
    <row r="1326" customFormat="false" ht="15" hidden="false" customHeight="false" outlineLevel="0" collapsed="false">
      <c r="G1326" s="15" t="s">
        <v>3188</v>
      </c>
      <c r="H1326" s="15" t="s">
        <v>3189</v>
      </c>
    </row>
    <row r="1327" customFormat="false" ht="15" hidden="false" customHeight="false" outlineLevel="0" collapsed="false">
      <c r="G1327" s="15" t="s">
        <v>3190</v>
      </c>
      <c r="H1327" s="15" t="s">
        <v>3191</v>
      </c>
    </row>
    <row r="1328" customFormat="false" ht="15" hidden="false" customHeight="false" outlineLevel="0" collapsed="false">
      <c r="G1328" s="15" t="s">
        <v>3192</v>
      </c>
      <c r="H1328" s="15" t="s">
        <v>3193</v>
      </c>
    </row>
    <row r="1329" customFormat="false" ht="15" hidden="false" customHeight="false" outlineLevel="0" collapsed="false">
      <c r="G1329" s="15" t="s">
        <v>3194</v>
      </c>
      <c r="H1329" s="15" t="s">
        <v>3195</v>
      </c>
    </row>
    <row r="1330" customFormat="false" ht="15" hidden="false" customHeight="false" outlineLevel="0" collapsed="false">
      <c r="G1330" s="15" t="s">
        <v>3196</v>
      </c>
      <c r="H1330" s="15" t="s">
        <v>3197</v>
      </c>
    </row>
    <row r="1331" customFormat="false" ht="15" hidden="false" customHeight="false" outlineLevel="0" collapsed="false">
      <c r="G1331" s="15" t="s">
        <v>3198</v>
      </c>
      <c r="H1331" s="15" t="s">
        <v>3199</v>
      </c>
    </row>
    <row r="1332" customFormat="false" ht="15" hidden="false" customHeight="false" outlineLevel="0" collapsed="false">
      <c r="G1332" s="15" t="s">
        <v>3200</v>
      </c>
      <c r="H1332" s="15" t="s">
        <v>3201</v>
      </c>
    </row>
    <row r="1333" customFormat="false" ht="15" hidden="false" customHeight="false" outlineLevel="0" collapsed="false">
      <c r="G1333" s="15" t="s">
        <v>3202</v>
      </c>
      <c r="H1333" s="15" t="s">
        <v>3203</v>
      </c>
    </row>
    <row r="1334" customFormat="false" ht="15" hidden="false" customHeight="false" outlineLevel="0" collapsed="false">
      <c r="G1334" s="15" t="s">
        <v>3204</v>
      </c>
      <c r="H1334" s="15" t="s">
        <v>3205</v>
      </c>
    </row>
    <row r="1335" customFormat="false" ht="15" hidden="false" customHeight="false" outlineLevel="0" collapsed="false">
      <c r="G1335" s="15" t="s">
        <v>3206</v>
      </c>
      <c r="H1335" s="15" t="s">
        <v>3207</v>
      </c>
    </row>
    <row r="1336" customFormat="false" ht="15" hidden="false" customHeight="false" outlineLevel="0" collapsed="false">
      <c r="G1336" s="15" t="s">
        <v>3208</v>
      </c>
      <c r="H1336" s="15" t="s">
        <v>3209</v>
      </c>
    </row>
    <row r="1337" customFormat="false" ht="15" hidden="false" customHeight="false" outlineLevel="0" collapsed="false">
      <c r="G1337" s="15" t="s">
        <v>3210</v>
      </c>
      <c r="H1337" s="15" t="s">
        <v>3211</v>
      </c>
    </row>
    <row r="1338" customFormat="false" ht="15" hidden="false" customHeight="false" outlineLevel="0" collapsed="false">
      <c r="G1338" s="15" t="s">
        <v>3212</v>
      </c>
      <c r="H1338" s="15" t="s">
        <v>3213</v>
      </c>
    </row>
    <row r="1339" customFormat="false" ht="15" hidden="false" customHeight="false" outlineLevel="0" collapsed="false">
      <c r="G1339" s="15" t="s">
        <v>3214</v>
      </c>
      <c r="H1339" s="15" t="s">
        <v>3215</v>
      </c>
    </row>
    <row r="1340" customFormat="false" ht="15" hidden="false" customHeight="false" outlineLevel="0" collapsed="false">
      <c r="G1340" s="15" t="s">
        <v>3216</v>
      </c>
      <c r="H1340" s="15" t="s">
        <v>3217</v>
      </c>
    </row>
    <row r="1341" customFormat="false" ht="15" hidden="false" customHeight="false" outlineLevel="0" collapsed="false">
      <c r="G1341" s="15" t="s">
        <v>3218</v>
      </c>
      <c r="H1341" s="15" t="s">
        <v>3219</v>
      </c>
    </row>
    <row r="1342" customFormat="false" ht="15" hidden="false" customHeight="false" outlineLevel="0" collapsed="false">
      <c r="G1342" s="15" t="s">
        <v>3220</v>
      </c>
      <c r="H1342" s="15" t="s">
        <v>3221</v>
      </c>
    </row>
    <row r="1343" customFormat="false" ht="15" hidden="false" customHeight="false" outlineLevel="0" collapsed="false">
      <c r="G1343" s="15" t="s">
        <v>3222</v>
      </c>
      <c r="H1343" s="15" t="s">
        <v>3223</v>
      </c>
    </row>
    <row r="1344" customFormat="false" ht="15" hidden="false" customHeight="false" outlineLevel="0" collapsed="false">
      <c r="G1344" s="15" t="s">
        <v>3224</v>
      </c>
      <c r="H1344" s="15" t="s">
        <v>3225</v>
      </c>
    </row>
    <row r="1345" customFormat="false" ht="15" hidden="false" customHeight="false" outlineLevel="0" collapsed="false">
      <c r="G1345" s="15" t="s">
        <v>3226</v>
      </c>
      <c r="H1345" s="15" t="s">
        <v>3227</v>
      </c>
    </row>
    <row r="1346" customFormat="false" ht="15" hidden="false" customHeight="false" outlineLevel="0" collapsed="false">
      <c r="G1346" s="15" t="s">
        <v>3228</v>
      </c>
      <c r="H1346" s="15" t="s">
        <v>3229</v>
      </c>
    </row>
    <row r="1347" customFormat="false" ht="15" hidden="false" customHeight="false" outlineLevel="0" collapsed="false">
      <c r="G1347" s="15" t="s">
        <v>3230</v>
      </c>
      <c r="H1347" s="15" t="s">
        <v>3231</v>
      </c>
    </row>
    <row r="1348" customFormat="false" ht="15" hidden="false" customHeight="false" outlineLevel="0" collapsed="false">
      <c r="G1348" s="15" t="s">
        <v>3232</v>
      </c>
      <c r="H1348" s="15" t="s">
        <v>3233</v>
      </c>
    </row>
    <row r="1349" customFormat="false" ht="15" hidden="false" customHeight="false" outlineLevel="0" collapsed="false">
      <c r="G1349" s="15" t="s">
        <v>3234</v>
      </c>
      <c r="H1349" s="15" t="s">
        <v>3235</v>
      </c>
    </row>
    <row r="1350" customFormat="false" ht="15" hidden="false" customHeight="false" outlineLevel="0" collapsed="false">
      <c r="G1350" s="15" t="s">
        <v>3236</v>
      </c>
      <c r="H1350" s="15" t="s">
        <v>3237</v>
      </c>
    </row>
    <row r="1351" customFormat="false" ht="15" hidden="false" customHeight="false" outlineLevel="0" collapsed="false">
      <c r="G1351" s="15" t="s">
        <v>3238</v>
      </c>
      <c r="H1351" s="15" t="s">
        <v>3239</v>
      </c>
    </row>
    <row r="1352" customFormat="false" ht="15" hidden="false" customHeight="false" outlineLevel="0" collapsed="false">
      <c r="G1352" s="15" t="s">
        <v>3240</v>
      </c>
      <c r="H1352" s="15" t="s">
        <v>3241</v>
      </c>
    </row>
    <row r="1353" customFormat="false" ht="15" hidden="false" customHeight="false" outlineLevel="0" collapsed="false">
      <c r="G1353" s="15" t="s">
        <v>3242</v>
      </c>
      <c r="H1353" s="15" t="s">
        <v>3243</v>
      </c>
    </row>
    <row r="1354" customFormat="false" ht="15" hidden="false" customHeight="false" outlineLevel="0" collapsed="false">
      <c r="G1354" s="15" t="s">
        <v>3244</v>
      </c>
      <c r="H1354" s="15" t="s">
        <v>3245</v>
      </c>
    </row>
    <row r="1355" customFormat="false" ht="15" hidden="false" customHeight="false" outlineLevel="0" collapsed="false">
      <c r="G1355" s="15" t="s">
        <v>3246</v>
      </c>
      <c r="H1355" s="15" t="s">
        <v>3247</v>
      </c>
    </row>
    <row r="1356" customFormat="false" ht="15" hidden="false" customHeight="false" outlineLevel="0" collapsed="false">
      <c r="G1356" s="15" t="s">
        <v>3248</v>
      </c>
      <c r="H1356" s="15" t="s">
        <v>3249</v>
      </c>
    </row>
    <row r="1357" customFormat="false" ht="15" hidden="false" customHeight="false" outlineLevel="0" collapsed="false">
      <c r="G1357" s="15" t="s">
        <v>3250</v>
      </c>
      <c r="H1357" s="15" t="s">
        <v>3251</v>
      </c>
    </row>
    <row r="1358" customFormat="false" ht="15" hidden="false" customHeight="false" outlineLevel="0" collapsed="false">
      <c r="G1358" s="15" t="s">
        <v>3252</v>
      </c>
      <c r="H1358" s="15" t="s">
        <v>3253</v>
      </c>
    </row>
    <row r="1359" customFormat="false" ht="15" hidden="false" customHeight="false" outlineLevel="0" collapsed="false">
      <c r="G1359" s="15" t="s">
        <v>3254</v>
      </c>
      <c r="H1359" s="15" t="s">
        <v>3255</v>
      </c>
    </row>
    <row r="1360" customFormat="false" ht="15" hidden="false" customHeight="false" outlineLevel="0" collapsed="false">
      <c r="G1360" s="15" t="s">
        <v>3256</v>
      </c>
      <c r="H1360" s="15" t="s">
        <v>3257</v>
      </c>
    </row>
    <row r="1361" customFormat="false" ht="15" hidden="false" customHeight="false" outlineLevel="0" collapsed="false">
      <c r="G1361" s="15" t="s">
        <v>3258</v>
      </c>
      <c r="H1361" s="15" t="s">
        <v>3259</v>
      </c>
    </row>
    <row r="1362" customFormat="false" ht="15" hidden="false" customHeight="false" outlineLevel="0" collapsed="false">
      <c r="G1362" s="15" t="s">
        <v>3260</v>
      </c>
      <c r="H1362" s="15" t="s">
        <v>3261</v>
      </c>
    </row>
    <row r="1363" customFormat="false" ht="15" hidden="false" customHeight="false" outlineLevel="0" collapsed="false">
      <c r="G1363" s="15" t="s">
        <v>3262</v>
      </c>
      <c r="H1363" s="15" t="s">
        <v>3263</v>
      </c>
    </row>
    <row r="1364" customFormat="false" ht="15" hidden="false" customHeight="false" outlineLevel="0" collapsed="false">
      <c r="G1364" s="15" t="s">
        <v>3264</v>
      </c>
      <c r="H1364" s="15" t="s">
        <v>3265</v>
      </c>
    </row>
    <row r="1365" customFormat="false" ht="15" hidden="false" customHeight="false" outlineLevel="0" collapsed="false">
      <c r="G1365" s="15" t="s">
        <v>3266</v>
      </c>
      <c r="H1365" s="15" t="s">
        <v>3267</v>
      </c>
    </row>
    <row r="1366" customFormat="false" ht="15" hidden="false" customHeight="false" outlineLevel="0" collapsed="false">
      <c r="G1366" s="15" t="s">
        <v>3268</v>
      </c>
      <c r="H1366" s="15" t="s">
        <v>3269</v>
      </c>
    </row>
    <row r="1367" customFormat="false" ht="15" hidden="false" customHeight="false" outlineLevel="0" collapsed="false">
      <c r="G1367" s="15" t="s">
        <v>3270</v>
      </c>
      <c r="H1367" s="15" t="s">
        <v>3271</v>
      </c>
    </row>
    <row r="1368" customFormat="false" ht="15" hidden="false" customHeight="false" outlineLevel="0" collapsed="false">
      <c r="G1368" s="15" t="s">
        <v>3272</v>
      </c>
      <c r="H1368" s="15" t="s">
        <v>3273</v>
      </c>
    </row>
    <row r="1369" customFormat="false" ht="15" hidden="false" customHeight="false" outlineLevel="0" collapsed="false">
      <c r="G1369" s="15" t="s">
        <v>3274</v>
      </c>
      <c r="H1369" s="15" t="s">
        <v>3275</v>
      </c>
    </row>
    <row r="1370" customFormat="false" ht="15" hidden="false" customHeight="false" outlineLevel="0" collapsed="false">
      <c r="G1370" s="15" t="s">
        <v>3276</v>
      </c>
      <c r="H1370" s="15" t="s">
        <v>3277</v>
      </c>
    </row>
    <row r="1371" customFormat="false" ht="15" hidden="false" customHeight="false" outlineLevel="0" collapsed="false">
      <c r="G1371" s="15" t="s">
        <v>3278</v>
      </c>
      <c r="H1371" s="15" t="s">
        <v>3279</v>
      </c>
    </row>
    <row r="1372" customFormat="false" ht="15" hidden="false" customHeight="false" outlineLevel="0" collapsed="false">
      <c r="G1372" s="15" t="s">
        <v>3280</v>
      </c>
      <c r="H1372" s="15" t="s">
        <v>3281</v>
      </c>
    </row>
    <row r="1373" customFormat="false" ht="15" hidden="false" customHeight="false" outlineLevel="0" collapsed="false">
      <c r="G1373" s="15" t="s">
        <v>3282</v>
      </c>
      <c r="H1373" s="15" t="s">
        <v>3283</v>
      </c>
    </row>
    <row r="1374" customFormat="false" ht="15" hidden="false" customHeight="false" outlineLevel="0" collapsed="false">
      <c r="G1374" s="15" t="s">
        <v>3284</v>
      </c>
      <c r="H1374" s="15" t="s">
        <v>3285</v>
      </c>
    </row>
    <row r="1375" customFormat="false" ht="15" hidden="false" customHeight="false" outlineLevel="0" collapsed="false">
      <c r="G1375" s="15" t="s">
        <v>3286</v>
      </c>
      <c r="H1375" s="15" t="s">
        <v>3287</v>
      </c>
    </row>
    <row r="1376" customFormat="false" ht="15" hidden="false" customHeight="false" outlineLevel="0" collapsed="false">
      <c r="G1376" s="15" t="s">
        <v>3288</v>
      </c>
      <c r="H1376" s="15" t="s">
        <v>3289</v>
      </c>
    </row>
    <row r="1377" customFormat="false" ht="15" hidden="false" customHeight="false" outlineLevel="0" collapsed="false">
      <c r="G1377" s="15" t="s">
        <v>3290</v>
      </c>
      <c r="H1377" s="15" t="s">
        <v>3291</v>
      </c>
    </row>
    <row r="1378" customFormat="false" ht="15" hidden="false" customHeight="false" outlineLevel="0" collapsed="false">
      <c r="G1378" s="15" t="s">
        <v>3292</v>
      </c>
      <c r="H1378" s="15" t="s">
        <v>3293</v>
      </c>
    </row>
    <row r="1379" customFormat="false" ht="15" hidden="false" customHeight="false" outlineLevel="0" collapsed="false">
      <c r="G1379" s="15" t="s">
        <v>3294</v>
      </c>
      <c r="H1379" s="15" t="s">
        <v>3295</v>
      </c>
    </row>
    <row r="1380" customFormat="false" ht="15" hidden="false" customHeight="false" outlineLevel="0" collapsed="false">
      <c r="G1380" s="15" t="s">
        <v>3296</v>
      </c>
      <c r="H1380" s="15" t="s">
        <v>3297</v>
      </c>
    </row>
    <row r="1381" customFormat="false" ht="15" hidden="false" customHeight="false" outlineLevel="0" collapsed="false">
      <c r="G1381" s="15" t="s">
        <v>3298</v>
      </c>
      <c r="H1381" s="15" t="s">
        <v>3299</v>
      </c>
    </row>
    <row r="1382" customFormat="false" ht="15" hidden="false" customHeight="false" outlineLevel="0" collapsed="false">
      <c r="G1382" s="15" t="s">
        <v>3300</v>
      </c>
      <c r="H1382" s="15" t="s">
        <v>3301</v>
      </c>
    </row>
    <row r="1383" customFormat="false" ht="15" hidden="false" customHeight="false" outlineLevel="0" collapsed="false">
      <c r="G1383" s="15" t="s">
        <v>3302</v>
      </c>
      <c r="H1383" s="15" t="s">
        <v>3303</v>
      </c>
    </row>
    <row r="1384" customFormat="false" ht="15" hidden="false" customHeight="false" outlineLevel="0" collapsed="false">
      <c r="G1384" s="15" t="s">
        <v>3304</v>
      </c>
      <c r="H1384" s="15" t="s">
        <v>3305</v>
      </c>
    </row>
    <row r="1385" customFormat="false" ht="15" hidden="false" customHeight="false" outlineLevel="0" collapsed="false">
      <c r="G1385" s="15" t="s">
        <v>3306</v>
      </c>
      <c r="H1385" s="15" t="s">
        <v>3307</v>
      </c>
    </row>
    <row r="1386" customFormat="false" ht="15" hidden="false" customHeight="false" outlineLevel="0" collapsed="false">
      <c r="G1386" s="15" t="s">
        <v>3308</v>
      </c>
      <c r="H1386" s="15" t="s">
        <v>3309</v>
      </c>
    </row>
    <row r="1387" customFormat="false" ht="15" hidden="false" customHeight="false" outlineLevel="0" collapsed="false">
      <c r="G1387" s="15" t="s">
        <v>3310</v>
      </c>
      <c r="H1387" s="15" t="s">
        <v>3311</v>
      </c>
    </row>
    <row r="1388" customFormat="false" ht="15" hidden="false" customHeight="false" outlineLevel="0" collapsed="false">
      <c r="G1388" s="15" t="s">
        <v>3312</v>
      </c>
      <c r="H1388" s="15" t="s">
        <v>3313</v>
      </c>
    </row>
    <row r="1389" customFormat="false" ht="15" hidden="false" customHeight="false" outlineLevel="0" collapsed="false">
      <c r="G1389" s="15" t="s">
        <v>3314</v>
      </c>
      <c r="H1389" s="15" t="s">
        <v>3315</v>
      </c>
    </row>
    <row r="1390" customFormat="false" ht="15" hidden="false" customHeight="false" outlineLevel="0" collapsed="false">
      <c r="G1390" s="15" t="s">
        <v>3316</v>
      </c>
      <c r="H1390" s="15" t="s">
        <v>3317</v>
      </c>
    </row>
    <row r="1391" customFormat="false" ht="15" hidden="false" customHeight="false" outlineLevel="0" collapsed="false">
      <c r="G1391" s="15" t="s">
        <v>3318</v>
      </c>
      <c r="H1391" s="15" t="s">
        <v>3319</v>
      </c>
    </row>
    <row r="1392" customFormat="false" ht="15" hidden="false" customHeight="false" outlineLevel="0" collapsed="false">
      <c r="G1392" s="15" t="s">
        <v>3320</v>
      </c>
      <c r="H1392" s="15" t="s">
        <v>3321</v>
      </c>
    </row>
    <row r="1393" customFormat="false" ht="15" hidden="false" customHeight="false" outlineLevel="0" collapsed="false">
      <c r="G1393" s="15" t="s">
        <v>3322</v>
      </c>
      <c r="H1393" s="15" t="s">
        <v>3323</v>
      </c>
    </row>
    <row r="1394" customFormat="false" ht="15" hidden="false" customHeight="false" outlineLevel="0" collapsed="false">
      <c r="G1394" s="15" t="s">
        <v>3324</v>
      </c>
      <c r="H1394" s="15" t="s">
        <v>3325</v>
      </c>
    </row>
    <row r="1395" customFormat="false" ht="15" hidden="false" customHeight="false" outlineLevel="0" collapsed="false">
      <c r="G1395" s="15" t="s">
        <v>3326</v>
      </c>
      <c r="H1395" s="15" t="s">
        <v>3327</v>
      </c>
    </row>
    <row r="1396" customFormat="false" ht="15" hidden="false" customHeight="false" outlineLevel="0" collapsed="false">
      <c r="G1396" s="15" t="s">
        <v>3328</v>
      </c>
      <c r="H1396" s="15" t="s">
        <v>3329</v>
      </c>
    </row>
    <row r="1397" customFormat="false" ht="15" hidden="false" customHeight="false" outlineLevel="0" collapsed="false">
      <c r="G1397" s="15" t="s">
        <v>3330</v>
      </c>
      <c r="H1397" s="15" t="s">
        <v>3331</v>
      </c>
    </row>
    <row r="1398" customFormat="false" ht="15" hidden="false" customHeight="false" outlineLevel="0" collapsed="false">
      <c r="G1398" s="15" t="s">
        <v>3332</v>
      </c>
      <c r="H1398" s="15" t="s">
        <v>3333</v>
      </c>
    </row>
    <row r="1399" customFormat="false" ht="15" hidden="false" customHeight="false" outlineLevel="0" collapsed="false">
      <c r="G1399" s="15" t="s">
        <v>3334</v>
      </c>
      <c r="H1399" s="15" t="s">
        <v>3335</v>
      </c>
    </row>
    <row r="1400" customFormat="false" ht="15" hidden="false" customHeight="false" outlineLevel="0" collapsed="false">
      <c r="G1400" s="15" t="s">
        <v>3336</v>
      </c>
      <c r="H1400" s="15" t="s">
        <v>3337</v>
      </c>
    </row>
    <row r="1401" customFormat="false" ht="15" hidden="false" customHeight="false" outlineLevel="0" collapsed="false">
      <c r="G1401" s="15" t="s">
        <v>3338</v>
      </c>
      <c r="H1401" s="15" t="s">
        <v>3339</v>
      </c>
    </row>
    <row r="1402" customFormat="false" ht="15" hidden="false" customHeight="false" outlineLevel="0" collapsed="false">
      <c r="G1402" s="15" t="s">
        <v>3340</v>
      </c>
      <c r="H1402" s="15" t="s">
        <v>3341</v>
      </c>
    </row>
    <row r="1403" customFormat="false" ht="15" hidden="false" customHeight="false" outlineLevel="0" collapsed="false">
      <c r="G1403" s="15" t="s">
        <v>3342</v>
      </c>
      <c r="H1403" s="15" t="s">
        <v>3343</v>
      </c>
    </row>
    <row r="1404" customFormat="false" ht="15" hidden="false" customHeight="false" outlineLevel="0" collapsed="false">
      <c r="G1404" s="15" t="s">
        <v>3344</v>
      </c>
      <c r="H1404" s="15" t="s">
        <v>3345</v>
      </c>
    </row>
    <row r="1405" customFormat="false" ht="15" hidden="false" customHeight="false" outlineLevel="0" collapsed="false">
      <c r="G1405" s="15" t="s">
        <v>3346</v>
      </c>
      <c r="H1405" s="15" t="s">
        <v>3347</v>
      </c>
    </row>
    <row r="1406" customFormat="false" ht="15" hidden="false" customHeight="false" outlineLevel="0" collapsed="false">
      <c r="G1406" s="15" t="s">
        <v>3348</v>
      </c>
      <c r="H1406" s="15" t="s">
        <v>3349</v>
      </c>
    </row>
    <row r="1407" customFormat="false" ht="15" hidden="false" customHeight="false" outlineLevel="0" collapsed="false">
      <c r="G1407" s="15" t="s">
        <v>3350</v>
      </c>
      <c r="H1407" s="15" t="s">
        <v>3351</v>
      </c>
    </row>
    <row r="1408" customFormat="false" ht="15" hidden="false" customHeight="false" outlineLevel="0" collapsed="false">
      <c r="G1408" s="15" t="s">
        <v>3352</v>
      </c>
      <c r="H1408" s="15" t="s">
        <v>3353</v>
      </c>
    </row>
    <row r="1409" customFormat="false" ht="15" hidden="false" customHeight="false" outlineLevel="0" collapsed="false">
      <c r="G1409" s="15" t="s">
        <v>3354</v>
      </c>
      <c r="H1409" s="15" t="s">
        <v>3355</v>
      </c>
    </row>
    <row r="1410" customFormat="false" ht="15" hidden="false" customHeight="false" outlineLevel="0" collapsed="false">
      <c r="G1410" s="15" t="s">
        <v>3356</v>
      </c>
      <c r="H1410" s="15" t="s">
        <v>3357</v>
      </c>
    </row>
    <row r="1411" customFormat="false" ht="15" hidden="false" customHeight="false" outlineLevel="0" collapsed="false">
      <c r="G1411" s="15" t="s">
        <v>3358</v>
      </c>
      <c r="H1411" s="15" t="s">
        <v>3359</v>
      </c>
    </row>
    <row r="1412" customFormat="false" ht="15" hidden="false" customHeight="false" outlineLevel="0" collapsed="false">
      <c r="G1412" s="15" t="s">
        <v>3360</v>
      </c>
      <c r="H1412" s="15" t="s">
        <v>3361</v>
      </c>
    </row>
    <row r="1413" customFormat="false" ht="15" hidden="false" customHeight="false" outlineLevel="0" collapsed="false">
      <c r="G1413" s="15" t="s">
        <v>3362</v>
      </c>
      <c r="H1413" s="15" t="s">
        <v>3363</v>
      </c>
    </row>
    <row r="1414" customFormat="false" ht="15" hidden="false" customHeight="false" outlineLevel="0" collapsed="false">
      <c r="G1414" s="15" t="s">
        <v>3364</v>
      </c>
      <c r="H1414" s="15" t="s">
        <v>3365</v>
      </c>
    </row>
    <row r="1415" customFormat="false" ht="15" hidden="false" customHeight="false" outlineLevel="0" collapsed="false">
      <c r="G1415" s="15" t="s">
        <v>3366</v>
      </c>
      <c r="H1415" s="15" t="s">
        <v>3367</v>
      </c>
    </row>
    <row r="1416" customFormat="false" ht="15" hidden="false" customHeight="false" outlineLevel="0" collapsed="false">
      <c r="G1416" s="15" t="s">
        <v>3368</v>
      </c>
      <c r="H1416" s="15" t="s">
        <v>3369</v>
      </c>
    </row>
    <row r="1417" customFormat="false" ht="15" hidden="false" customHeight="false" outlineLevel="0" collapsed="false">
      <c r="G1417" s="15" t="s">
        <v>3370</v>
      </c>
      <c r="H1417" s="15" t="s">
        <v>3371</v>
      </c>
    </row>
    <row r="1418" customFormat="false" ht="15" hidden="false" customHeight="false" outlineLevel="0" collapsed="false">
      <c r="G1418" s="15" t="s">
        <v>3372</v>
      </c>
      <c r="H1418" s="15" t="s">
        <v>3373</v>
      </c>
    </row>
    <row r="1419" customFormat="false" ht="15" hidden="false" customHeight="false" outlineLevel="0" collapsed="false">
      <c r="G1419" s="15" t="s">
        <v>3374</v>
      </c>
      <c r="H1419" s="15" t="s">
        <v>3375</v>
      </c>
    </row>
    <row r="1420" customFormat="false" ht="15" hidden="false" customHeight="false" outlineLevel="0" collapsed="false">
      <c r="G1420" s="15" t="s">
        <v>3376</v>
      </c>
      <c r="H1420" s="15" t="s">
        <v>3377</v>
      </c>
    </row>
    <row r="1421" customFormat="false" ht="15" hidden="false" customHeight="false" outlineLevel="0" collapsed="false">
      <c r="G1421" s="15" t="s">
        <v>3378</v>
      </c>
      <c r="H1421" s="15" t="s">
        <v>3379</v>
      </c>
    </row>
    <row r="1422" customFormat="false" ht="15" hidden="false" customHeight="false" outlineLevel="0" collapsed="false">
      <c r="G1422" s="15" t="s">
        <v>3380</v>
      </c>
      <c r="H1422" s="15" t="s">
        <v>3381</v>
      </c>
    </row>
    <row r="1423" customFormat="false" ht="15" hidden="false" customHeight="false" outlineLevel="0" collapsed="false">
      <c r="G1423" s="15" t="s">
        <v>3382</v>
      </c>
      <c r="H1423" s="15" t="s">
        <v>3383</v>
      </c>
    </row>
    <row r="1424" customFormat="false" ht="15" hidden="false" customHeight="false" outlineLevel="0" collapsed="false">
      <c r="G1424" s="15" t="s">
        <v>3384</v>
      </c>
      <c r="H1424" s="15" t="s">
        <v>3385</v>
      </c>
    </row>
    <row r="1425" customFormat="false" ht="15" hidden="false" customHeight="false" outlineLevel="0" collapsed="false">
      <c r="G1425" s="15" t="s">
        <v>3386</v>
      </c>
      <c r="H1425" s="15" t="s">
        <v>3387</v>
      </c>
    </row>
    <row r="1426" customFormat="false" ht="15" hidden="false" customHeight="false" outlineLevel="0" collapsed="false">
      <c r="G1426" s="15" t="s">
        <v>3388</v>
      </c>
      <c r="H1426" s="15" t="s">
        <v>3389</v>
      </c>
    </row>
    <row r="1427" customFormat="false" ht="15" hidden="false" customHeight="false" outlineLevel="0" collapsed="false">
      <c r="G1427" s="15" t="s">
        <v>3390</v>
      </c>
      <c r="H1427" s="15" t="s">
        <v>3391</v>
      </c>
    </row>
    <row r="1428" customFormat="false" ht="15" hidden="false" customHeight="false" outlineLevel="0" collapsed="false">
      <c r="G1428" s="15" t="s">
        <v>3392</v>
      </c>
      <c r="H1428" s="15" t="s">
        <v>3393</v>
      </c>
    </row>
    <row r="1429" customFormat="false" ht="15" hidden="false" customHeight="false" outlineLevel="0" collapsed="false">
      <c r="G1429" s="15" t="s">
        <v>3394</v>
      </c>
      <c r="H1429" s="15" t="s">
        <v>3395</v>
      </c>
    </row>
    <row r="1430" customFormat="false" ht="15" hidden="false" customHeight="false" outlineLevel="0" collapsed="false">
      <c r="G1430" s="15" t="s">
        <v>3396</v>
      </c>
      <c r="H1430" s="15" t="s">
        <v>3397</v>
      </c>
    </row>
    <row r="1431" customFormat="false" ht="15" hidden="false" customHeight="false" outlineLevel="0" collapsed="false">
      <c r="G1431" s="15" t="s">
        <v>3398</v>
      </c>
      <c r="H1431" s="15" t="s">
        <v>3399</v>
      </c>
    </row>
    <row r="1432" customFormat="false" ht="15" hidden="false" customHeight="false" outlineLevel="0" collapsed="false">
      <c r="G1432" s="15" t="s">
        <v>3400</v>
      </c>
      <c r="H1432" s="15" t="s">
        <v>3401</v>
      </c>
    </row>
    <row r="1433" customFormat="false" ht="15" hidden="false" customHeight="false" outlineLevel="0" collapsed="false">
      <c r="G1433" s="15" t="s">
        <v>3402</v>
      </c>
      <c r="H1433" s="15" t="s">
        <v>3403</v>
      </c>
    </row>
    <row r="1434" customFormat="false" ht="15" hidden="false" customHeight="false" outlineLevel="0" collapsed="false">
      <c r="G1434" s="15" t="s">
        <v>3404</v>
      </c>
      <c r="H1434" s="15" t="s">
        <v>3405</v>
      </c>
    </row>
    <row r="1435" customFormat="false" ht="15" hidden="false" customHeight="false" outlineLevel="0" collapsed="false">
      <c r="G1435" s="15" t="s">
        <v>3406</v>
      </c>
      <c r="H1435" s="15" t="s">
        <v>3407</v>
      </c>
    </row>
    <row r="1436" customFormat="false" ht="15" hidden="false" customHeight="false" outlineLevel="0" collapsed="false">
      <c r="G1436" s="15" t="s">
        <v>3408</v>
      </c>
      <c r="H1436" s="15" t="s">
        <v>3409</v>
      </c>
    </row>
    <row r="1437" customFormat="false" ht="15" hidden="false" customHeight="false" outlineLevel="0" collapsed="false">
      <c r="G1437" s="15" t="s">
        <v>3410</v>
      </c>
      <c r="H1437" s="15" t="s">
        <v>3411</v>
      </c>
    </row>
    <row r="1438" customFormat="false" ht="15" hidden="false" customHeight="false" outlineLevel="0" collapsed="false">
      <c r="G1438" s="15" t="s">
        <v>3412</v>
      </c>
      <c r="H1438" s="15" t="s">
        <v>3413</v>
      </c>
    </row>
    <row r="1439" customFormat="false" ht="15" hidden="false" customHeight="false" outlineLevel="0" collapsed="false">
      <c r="G1439" s="15" t="s">
        <v>3414</v>
      </c>
      <c r="H1439" s="15" t="s">
        <v>3415</v>
      </c>
    </row>
    <row r="1440" customFormat="false" ht="15" hidden="false" customHeight="false" outlineLevel="0" collapsed="false">
      <c r="G1440" s="15" t="s">
        <v>3416</v>
      </c>
      <c r="H1440" s="15" t="s">
        <v>3417</v>
      </c>
    </row>
    <row r="1441" customFormat="false" ht="15" hidden="false" customHeight="false" outlineLevel="0" collapsed="false">
      <c r="G1441" s="15" t="s">
        <v>3418</v>
      </c>
      <c r="H1441" s="15" t="s">
        <v>3419</v>
      </c>
    </row>
    <row r="1442" customFormat="false" ht="15" hidden="false" customHeight="false" outlineLevel="0" collapsed="false">
      <c r="G1442" s="15" t="s">
        <v>3420</v>
      </c>
      <c r="H1442" s="15" t="s">
        <v>3421</v>
      </c>
    </row>
    <row r="1443" customFormat="false" ht="15" hidden="false" customHeight="false" outlineLevel="0" collapsed="false">
      <c r="G1443" s="15" t="s">
        <v>3422</v>
      </c>
      <c r="H1443" s="15" t="s">
        <v>3423</v>
      </c>
    </row>
    <row r="1444" customFormat="false" ht="15" hidden="false" customHeight="false" outlineLevel="0" collapsed="false">
      <c r="G1444" s="15" t="s">
        <v>3424</v>
      </c>
      <c r="H1444" s="15" t="s">
        <v>3425</v>
      </c>
    </row>
    <row r="1445" customFormat="false" ht="15" hidden="false" customHeight="false" outlineLevel="0" collapsed="false">
      <c r="G1445" s="15" t="s">
        <v>3426</v>
      </c>
      <c r="H1445" s="15" t="s">
        <v>3427</v>
      </c>
    </row>
    <row r="1446" customFormat="false" ht="15" hidden="false" customHeight="false" outlineLevel="0" collapsed="false">
      <c r="G1446" s="15" t="s">
        <v>3428</v>
      </c>
      <c r="H1446" s="15" t="s">
        <v>3429</v>
      </c>
    </row>
    <row r="1447" customFormat="false" ht="15" hidden="false" customHeight="false" outlineLevel="0" collapsed="false">
      <c r="G1447" s="15" t="s">
        <v>3430</v>
      </c>
      <c r="H1447" s="15" t="s">
        <v>3431</v>
      </c>
    </row>
    <row r="1448" customFormat="false" ht="15" hidden="false" customHeight="false" outlineLevel="0" collapsed="false">
      <c r="G1448" s="15" t="s">
        <v>3432</v>
      </c>
      <c r="H1448" s="15" t="s">
        <v>3433</v>
      </c>
    </row>
    <row r="1449" customFormat="false" ht="15" hidden="false" customHeight="false" outlineLevel="0" collapsed="false">
      <c r="G1449" s="15" t="s">
        <v>3434</v>
      </c>
      <c r="H1449" s="15" t="s">
        <v>3435</v>
      </c>
    </row>
    <row r="1450" customFormat="false" ht="15" hidden="false" customHeight="false" outlineLevel="0" collapsed="false">
      <c r="G1450" s="15" t="s">
        <v>3436</v>
      </c>
      <c r="H1450" s="15" t="s">
        <v>3437</v>
      </c>
    </row>
    <row r="1451" customFormat="false" ht="15" hidden="false" customHeight="false" outlineLevel="0" collapsed="false">
      <c r="G1451" s="15" t="s">
        <v>3438</v>
      </c>
      <c r="H1451" s="15" t="s">
        <v>3439</v>
      </c>
    </row>
    <row r="1452" customFormat="false" ht="15" hidden="false" customHeight="false" outlineLevel="0" collapsed="false">
      <c r="G1452" s="15" t="s">
        <v>3440</v>
      </c>
      <c r="H1452" s="15" t="s">
        <v>3441</v>
      </c>
    </row>
    <row r="1453" customFormat="false" ht="15" hidden="false" customHeight="false" outlineLevel="0" collapsed="false">
      <c r="G1453" s="15" t="s">
        <v>3442</v>
      </c>
      <c r="H1453" s="15" t="s">
        <v>3443</v>
      </c>
    </row>
    <row r="1454" customFormat="false" ht="15" hidden="false" customHeight="false" outlineLevel="0" collapsed="false">
      <c r="G1454" s="15" t="s">
        <v>3444</v>
      </c>
      <c r="H1454" s="15" t="s">
        <v>3445</v>
      </c>
    </row>
    <row r="1455" customFormat="false" ht="15" hidden="false" customHeight="false" outlineLevel="0" collapsed="false">
      <c r="G1455" s="15" t="s">
        <v>3446</v>
      </c>
      <c r="H1455" s="15" t="s">
        <v>3447</v>
      </c>
    </row>
    <row r="1456" customFormat="false" ht="15" hidden="false" customHeight="false" outlineLevel="0" collapsed="false">
      <c r="G1456" s="15" t="s">
        <v>3448</v>
      </c>
      <c r="H1456" s="15" t="s">
        <v>3449</v>
      </c>
    </row>
    <row r="1457" customFormat="false" ht="15" hidden="false" customHeight="false" outlineLevel="0" collapsed="false">
      <c r="G1457" s="15" t="s">
        <v>3450</v>
      </c>
      <c r="H1457" s="15" t="s">
        <v>3451</v>
      </c>
    </row>
    <row r="1458" customFormat="false" ht="15" hidden="false" customHeight="false" outlineLevel="0" collapsed="false">
      <c r="G1458" s="15" t="s">
        <v>3450</v>
      </c>
      <c r="H1458" s="15" t="s">
        <v>3452</v>
      </c>
    </row>
    <row r="1459" customFormat="false" ht="15" hidden="false" customHeight="false" outlineLevel="0" collapsed="false">
      <c r="G1459" s="15" t="s">
        <v>3453</v>
      </c>
      <c r="H1459" s="15" t="s">
        <v>3454</v>
      </c>
    </row>
    <row r="1460" customFormat="false" ht="15" hidden="false" customHeight="false" outlineLevel="0" collapsed="false">
      <c r="G1460" s="15" t="s">
        <v>3455</v>
      </c>
      <c r="H1460" s="15" t="s">
        <v>3456</v>
      </c>
    </row>
    <row r="1461" customFormat="false" ht="15" hidden="false" customHeight="false" outlineLevel="0" collapsed="false">
      <c r="G1461" s="15" t="s">
        <v>3457</v>
      </c>
      <c r="H1461" s="15" t="s">
        <v>3458</v>
      </c>
    </row>
    <row r="1462" customFormat="false" ht="15" hidden="false" customHeight="false" outlineLevel="0" collapsed="false">
      <c r="G1462" s="15" t="s">
        <v>3459</v>
      </c>
      <c r="H1462" s="15" t="s">
        <v>3460</v>
      </c>
    </row>
    <row r="1463" customFormat="false" ht="15" hidden="false" customHeight="false" outlineLevel="0" collapsed="false">
      <c r="G1463" s="15" t="s">
        <v>3461</v>
      </c>
      <c r="H1463" s="15" t="s">
        <v>3462</v>
      </c>
    </row>
    <row r="1464" customFormat="false" ht="15" hidden="false" customHeight="false" outlineLevel="0" collapsed="false">
      <c r="G1464" s="15" t="s">
        <v>3463</v>
      </c>
      <c r="H1464" s="15" t="s">
        <v>3464</v>
      </c>
    </row>
    <row r="1465" customFormat="false" ht="15" hidden="false" customHeight="false" outlineLevel="0" collapsed="false">
      <c r="G1465" s="15" t="s">
        <v>3465</v>
      </c>
      <c r="H1465" s="15" t="s">
        <v>3466</v>
      </c>
    </row>
    <row r="1466" customFormat="false" ht="15" hidden="false" customHeight="false" outlineLevel="0" collapsed="false">
      <c r="G1466" s="15" t="s">
        <v>3467</v>
      </c>
      <c r="H1466" s="15" t="s">
        <v>3468</v>
      </c>
    </row>
    <row r="1467" customFormat="false" ht="15" hidden="false" customHeight="false" outlineLevel="0" collapsed="false">
      <c r="G1467" s="15" t="s">
        <v>3469</v>
      </c>
      <c r="H1467" s="15" t="s">
        <v>3470</v>
      </c>
    </row>
    <row r="1468" customFormat="false" ht="15" hidden="false" customHeight="false" outlineLevel="0" collapsed="false">
      <c r="G1468" s="15" t="s">
        <v>3471</v>
      </c>
      <c r="H1468" s="15" t="s">
        <v>3472</v>
      </c>
    </row>
    <row r="1469" customFormat="false" ht="15" hidden="false" customHeight="false" outlineLevel="0" collapsed="false">
      <c r="G1469" s="15" t="s">
        <v>3473</v>
      </c>
      <c r="H1469" s="15" t="s">
        <v>3474</v>
      </c>
    </row>
    <row r="1470" customFormat="false" ht="15" hidden="false" customHeight="false" outlineLevel="0" collapsed="false">
      <c r="G1470" s="15" t="s">
        <v>3475</v>
      </c>
      <c r="H1470" s="15" t="s">
        <v>3476</v>
      </c>
    </row>
    <row r="1471" customFormat="false" ht="15" hidden="false" customHeight="false" outlineLevel="0" collapsed="false">
      <c r="G1471" s="15" t="s">
        <v>3477</v>
      </c>
      <c r="H1471" s="15" t="s">
        <v>3478</v>
      </c>
    </row>
    <row r="1472" customFormat="false" ht="15" hidden="false" customHeight="false" outlineLevel="0" collapsed="false">
      <c r="G1472" s="15" t="s">
        <v>3479</v>
      </c>
      <c r="H1472" s="15" t="s">
        <v>3480</v>
      </c>
    </row>
    <row r="1473" customFormat="false" ht="15" hidden="false" customHeight="false" outlineLevel="0" collapsed="false">
      <c r="G1473" s="15" t="s">
        <v>3481</v>
      </c>
      <c r="H1473" s="15" t="s">
        <v>3482</v>
      </c>
    </row>
    <row r="1474" customFormat="false" ht="15" hidden="false" customHeight="false" outlineLevel="0" collapsed="false">
      <c r="G1474" s="15" t="s">
        <v>3483</v>
      </c>
      <c r="H1474" s="15" t="s">
        <v>3484</v>
      </c>
    </row>
    <row r="1475" customFormat="false" ht="15" hidden="false" customHeight="false" outlineLevel="0" collapsed="false">
      <c r="G1475" s="15" t="s">
        <v>3485</v>
      </c>
      <c r="H1475" s="15" t="s">
        <v>3486</v>
      </c>
    </row>
    <row r="1476" customFormat="false" ht="15" hidden="false" customHeight="false" outlineLevel="0" collapsed="false">
      <c r="G1476" s="15" t="s">
        <v>3487</v>
      </c>
      <c r="H1476" s="15" t="s">
        <v>3488</v>
      </c>
    </row>
    <row r="1477" customFormat="false" ht="15" hidden="false" customHeight="false" outlineLevel="0" collapsed="false">
      <c r="G1477" s="15" t="s">
        <v>3489</v>
      </c>
      <c r="H1477" s="15" t="s">
        <v>3490</v>
      </c>
    </row>
    <row r="1478" customFormat="false" ht="15" hidden="false" customHeight="false" outlineLevel="0" collapsed="false">
      <c r="G1478" s="15" t="s">
        <v>3491</v>
      </c>
      <c r="H1478" s="15" t="s">
        <v>3492</v>
      </c>
    </row>
    <row r="1479" customFormat="false" ht="15" hidden="false" customHeight="false" outlineLevel="0" collapsed="false">
      <c r="G1479" s="15" t="s">
        <v>3493</v>
      </c>
      <c r="H1479" s="15" t="s">
        <v>3494</v>
      </c>
    </row>
    <row r="1480" customFormat="false" ht="15" hidden="false" customHeight="false" outlineLevel="0" collapsed="false">
      <c r="G1480" s="15" t="s">
        <v>3495</v>
      </c>
      <c r="H1480" s="15" t="s">
        <v>3496</v>
      </c>
    </row>
    <row r="1481" customFormat="false" ht="15" hidden="false" customHeight="false" outlineLevel="0" collapsed="false">
      <c r="G1481" s="15" t="s">
        <v>3497</v>
      </c>
      <c r="H1481" s="15" t="s">
        <v>3498</v>
      </c>
    </row>
    <row r="1482" customFormat="false" ht="15" hidden="false" customHeight="false" outlineLevel="0" collapsed="false">
      <c r="G1482" s="15" t="s">
        <v>3499</v>
      </c>
      <c r="H1482" s="15" t="s">
        <v>3500</v>
      </c>
    </row>
    <row r="1483" customFormat="false" ht="15" hidden="false" customHeight="false" outlineLevel="0" collapsed="false">
      <c r="G1483" s="15" t="s">
        <v>3501</v>
      </c>
      <c r="H1483" s="15" t="s">
        <v>3502</v>
      </c>
    </row>
    <row r="1484" customFormat="false" ht="15" hidden="false" customHeight="false" outlineLevel="0" collapsed="false">
      <c r="G1484" s="15" t="s">
        <v>3503</v>
      </c>
      <c r="H1484" s="15" t="s">
        <v>3504</v>
      </c>
    </row>
    <row r="1485" customFormat="false" ht="15" hidden="false" customHeight="false" outlineLevel="0" collapsed="false">
      <c r="G1485" s="15" t="s">
        <v>3505</v>
      </c>
      <c r="H1485" s="15" t="s">
        <v>3506</v>
      </c>
    </row>
    <row r="1486" customFormat="false" ht="15" hidden="false" customHeight="false" outlineLevel="0" collapsed="false">
      <c r="G1486" s="15" t="s">
        <v>3507</v>
      </c>
      <c r="H1486" s="15" t="s">
        <v>3508</v>
      </c>
    </row>
    <row r="1487" customFormat="false" ht="15" hidden="false" customHeight="false" outlineLevel="0" collapsed="false">
      <c r="G1487" s="15" t="s">
        <v>3509</v>
      </c>
      <c r="H1487" s="15" t="s">
        <v>3510</v>
      </c>
    </row>
    <row r="1488" customFormat="false" ht="15" hidden="false" customHeight="false" outlineLevel="0" collapsed="false">
      <c r="G1488" s="15" t="s">
        <v>3511</v>
      </c>
      <c r="H1488" s="15" t="s">
        <v>3512</v>
      </c>
    </row>
    <row r="1489" customFormat="false" ht="15" hidden="false" customHeight="false" outlineLevel="0" collapsed="false">
      <c r="G1489" s="15" t="s">
        <v>3513</v>
      </c>
      <c r="H1489" s="15" t="s">
        <v>3514</v>
      </c>
    </row>
    <row r="1490" customFormat="false" ht="15" hidden="false" customHeight="false" outlineLevel="0" collapsed="false">
      <c r="G1490" s="15" t="s">
        <v>3515</v>
      </c>
      <c r="H1490" s="15" t="s">
        <v>3516</v>
      </c>
    </row>
    <row r="1491" customFormat="false" ht="15" hidden="false" customHeight="false" outlineLevel="0" collapsed="false">
      <c r="G1491" s="15" t="s">
        <v>3517</v>
      </c>
      <c r="H1491" s="15" t="s">
        <v>3518</v>
      </c>
    </row>
    <row r="1492" customFormat="false" ht="15" hidden="false" customHeight="false" outlineLevel="0" collapsed="false">
      <c r="G1492" s="15" t="s">
        <v>3519</v>
      </c>
      <c r="H1492" s="15" t="s">
        <v>3520</v>
      </c>
    </row>
    <row r="1493" customFormat="false" ht="15" hidden="false" customHeight="false" outlineLevel="0" collapsed="false">
      <c r="G1493" s="15" t="s">
        <v>3521</v>
      </c>
      <c r="H1493" s="15" t="s">
        <v>3522</v>
      </c>
    </row>
    <row r="1494" customFormat="false" ht="15" hidden="false" customHeight="false" outlineLevel="0" collapsed="false">
      <c r="G1494" s="15" t="s">
        <v>3523</v>
      </c>
      <c r="H1494" s="15" t="s">
        <v>3524</v>
      </c>
    </row>
    <row r="1495" customFormat="false" ht="15" hidden="false" customHeight="false" outlineLevel="0" collapsed="false">
      <c r="G1495" s="15" t="s">
        <v>3525</v>
      </c>
      <c r="H1495" s="15" t="s">
        <v>3526</v>
      </c>
    </row>
    <row r="1496" customFormat="false" ht="15" hidden="false" customHeight="false" outlineLevel="0" collapsed="false">
      <c r="G1496" s="15" t="s">
        <v>3527</v>
      </c>
      <c r="H1496" s="15" t="s">
        <v>3528</v>
      </c>
    </row>
    <row r="1497" customFormat="false" ht="15" hidden="false" customHeight="false" outlineLevel="0" collapsed="false">
      <c r="G1497" s="15" t="s">
        <v>3529</v>
      </c>
      <c r="H1497" s="15" t="s">
        <v>3530</v>
      </c>
    </row>
    <row r="1498" customFormat="false" ht="15" hidden="false" customHeight="false" outlineLevel="0" collapsed="false">
      <c r="G1498" s="15" t="s">
        <v>3531</v>
      </c>
      <c r="H1498" s="15" t="s">
        <v>3532</v>
      </c>
    </row>
    <row r="1499" customFormat="false" ht="15" hidden="false" customHeight="false" outlineLevel="0" collapsed="false">
      <c r="G1499" s="15" t="s">
        <v>3533</v>
      </c>
      <c r="H1499" s="15" t="s">
        <v>3534</v>
      </c>
    </row>
    <row r="1500" customFormat="false" ht="15" hidden="false" customHeight="false" outlineLevel="0" collapsed="false">
      <c r="G1500" s="15" t="s">
        <v>3535</v>
      </c>
      <c r="H1500" s="15" t="s">
        <v>3536</v>
      </c>
    </row>
    <row r="1501" customFormat="false" ht="15" hidden="false" customHeight="false" outlineLevel="0" collapsed="false">
      <c r="G1501" s="15" t="s">
        <v>3537</v>
      </c>
      <c r="H1501" s="15" t="s">
        <v>3538</v>
      </c>
    </row>
    <row r="1502" customFormat="false" ht="15" hidden="false" customHeight="false" outlineLevel="0" collapsed="false">
      <c r="G1502" s="15" t="s">
        <v>3539</v>
      </c>
      <c r="H1502" s="15" t="s">
        <v>3540</v>
      </c>
    </row>
    <row r="1503" customFormat="false" ht="15" hidden="false" customHeight="false" outlineLevel="0" collapsed="false">
      <c r="G1503" s="15" t="s">
        <v>3541</v>
      </c>
      <c r="H1503" s="15" t="s">
        <v>3542</v>
      </c>
    </row>
    <row r="1504" customFormat="false" ht="15" hidden="false" customHeight="false" outlineLevel="0" collapsed="false">
      <c r="G1504" s="15" t="s">
        <v>3543</v>
      </c>
      <c r="H1504" s="15" t="s">
        <v>3544</v>
      </c>
    </row>
    <row r="1505" customFormat="false" ht="15" hidden="false" customHeight="false" outlineLevel="0" collapsed="false">
      <c r="G1505" s="15" t="s">
        <v>3545</v>
      </c>
      <c r="H1505" s="15" t="s">
        <v>3546</v>
      </c>
    </row>
    <row r="1506" customFormat="false" ht="15" hidden="false" customHeight="false" outlineLevel="0" collapsed="false">
      <c r="G1506" s="15" t="s">
        <v>3547</v>
      </c>
      <c r="H1506" s="15" t="s">
        <v>3548</v>
      </c>
    </row>
    <row r="1507" customFormat="false" ht="15" hidden="false" customHeight="false" outlineLevel="0" collapsed="false">
      <c r="G1507" s="15" t="s">
        <v>3549</v>
      </c>
      <c r="H1507" s="15" t="s">
        <v>3550</v>
      </c>
    </row>
    <row r="1508" customFormat="false" ht="15" hidden="false" customHeight="false" outlineLevel="0" collapsed="false">
      <c r="G1508" s="15" t="s">
        <v>3551</v>
      </c>
      <c r="H1508" s="15" t="s">
        <v>3552</v>
      </c>
    </row>
    <row r="1509" customFormat="false" ht="15" hidden="false" customHeight="false" outlineLevel="0" collapsed="false">
      <c r="G1509" s="15" t="s">
        <v>3553</v>
      </c>
      <c r="H1509" s="15" t="s">
        <v>3554</v>
      </c>
    </row>
    <row r="1510" customFormat="false" ht="15" hidden="false" customHeight="false" outlineLevel="0" collapsed="false">
      <c r="G1510" s="15" t="s">
        <v>3555</v>
      </c>
      <c r="H1510" s="15" t="s">
        <v>3556</v>
      </c>
    </row>
    <row r="1511" customFormat="false" ht="15" hidden="false" customHeight="false" outlineLevel="0" collapsed="false">
      <c r="G1511" s="15" t="s">
        <v>3557</v>
      </c>
      <c r="H1511" s="15" t="s">
        <v>3558</v>
      </c>
    </row>
    <row r="1512" customFormat="false" ht="15" hidden="false" customHeight="false" outlineLevel="0" collapsed="false">
      <c r="G1512" s="15" t="s">
        <v>3559</v>
      </c>
      <c r="H1512" s="15" t="s">
        <v>3560</v>
      </c>
    </row>
    <row r="1513" customFormat="false" ht="15" hidden="false" customHeight="false" outlineLevel="0" collapsed="false">
      <c r="G1513" s="15" t="s">
        <v>3561</v>
      </c>
      <c r="H1513" s="15" t="s">
        <v>3562</v>
      </c>
    </row>
    <row r="1514" customFormat="false" ht="15" hidden="false" customHeight="false" outlineLevel="0" collapsed="false">
      <c r="G1514" s="15" t="s">
        <v>3563</v>
      </c>
      <c r="H1514" s="15" t="s">
        <v>3564</v>
      </c>
    </row>
    <row r="1515" customFormat="false" ht="15" hidden="false" customHeight="false" outlineLevel="0" collapsed="false">
      <c r="G1515" s="15" t="s">
        <v>3565</v>
      </c>
      <c r="H1515" s="15" t="s">
        <v>3566</v>
      </c>
    </row>
    <row r="1516" customFormat="false" ht="15" hidden="false" customHeight="false" outlineLevel="0" collapsed="false">
      <c r="G1516" s="15" t="s">
        <v>3567</v>
      </c>
      <c r="H1516" s="15" t="s">
        <v>3568</v>
      </c>
    </row>
    <row r="1517" customFormat="false" ht="15" hidden="false" customHeight="false" outlineLevel="0" collapsed="false">
      <c r="G1517" s="15" t="s">
        <v>3569</v>
      </c>
      <c r="H1517" s="15" t="s">
        <v>3570</v>
      </c>
    </row>
    <row r="1518" customFormat="false" ht="15" hidden="false" customHeight="false" outlineLevel="0" collapsed="false">
      <c r="G1518" s="15" t="s">
        <v>3571</v>
      </c>
      <c r="H1518" s="15" t="s">
        <v>3572</v>
      </c>
    </row>
    <row r="1519" customFormat="false" ht="15" hidden="false" customHeight="false" outlineLevel="0" collapsed="false">
      <c r="G1519" s="15" t="s">
        <v>3573</v>
      </c>
      <c r="H1519" s="15" t="s">
        <v>3574</v>
      </c>
    </row>
    <row r="1520" customFormat="false" ht="15" hidden="false" customHeight="false" outlineLevel="0" collapsed="false">
      <c r="G1520" s="15" t="s">
        <v>3575</v>
      </c>
      <c r="H1520" s="15" t="s">
        <v>3576</v>
      </c>
    </row>
    <row r="1521" customFormat="false" ht="15" hidden="false" customHeight="false" outlineLevel="0" collapsed="false">
      <c r="G1521" s="15" t="s">
        <v>3577</v>
      </c>
      <c r="H1521" s="15" t="s">
        <v>3578</v>
      </c>
    </row>
    <row r="1522" customFormat="false" ht="15" hidden="false" customHeight="false" outlineLevel="0" collapsed="false">
      <c r="G1522" s="15" t="s">
        <v>3579</v>
      </c>
      <c r="H1522" s="15" t="s">
        <v>3580</v>
      </c>
    </row>
    <row r="1523" customFormat="false" ht="15" hidden="false" customHeight="false" outlineLevel="0" collapsed="false">
      <c r="G1523" s="15" t="s">
        <v>3581</v>
      </c>
      <c r="H1523" s="15" t="s">
        <v>3582</v>
      </c>
    </row>
    <row r="1524" customFormat="false" ht="15" hidden="false" customHeight="false" outlineLevel="0" collapsed="false">
      <c r="G1524" s="15" t="s">
        <v>3583</v>
      </c>
      <c r="H1524" s="15" t="s">
        <v>3584</v>
      </c>
    </row>
    <row r="1525" customFormat="false" ht="15" hidden="false" customHeight="false" outlineLevel="0" collapsed="false">
      <c r="G1525" s="15" t="s">
        <v>3585</v>
      </c>
      <c r="H1525" s="15" t="s">
        <v>3586</v>
      </c>
    </row>
    <row r="1526" customFormat="false" ht="15" hidden="false" customHeight="false" outlineLevel="0" collapsed="false">
      <c r="G1526" s="15" t="s">
        <v>3587</v>
      </c>
      <c r="H1526" s="15" t="s">
        <v>3588</v>
      </c>
    </row>
    <row r="1527" customFormat="false" ht="15" hidden="false" customHeight="false" outlineLevel="0" collapsed="false">
      <c r="G1527" s="15" t="s">
        <v>3589</v>
      </c>
      <c r="H1527" s="15" t="s">
        <v>3590</v>
      </c>
    </row>
    <row r="1528" customFormat="false" ht="15" hidden="false" customHeight="false" outlineLevel="0" collapsed="false">
      <c r="G1528" s="15" t="s">
        <v>3591</v>
      </c>
      <c r="H1528" s="15" t="s">
        <v>3592</v>
      </c>
    </row>
    <row r="1529" customFormat="false" ht="15" hidden="false" customHeight="false" outlineLevel="0" collapsed="false">
      <c r="G1529" s="15" t="s">
        <v>3593</v>
      </c>
      <c r="H1529" s="15" t="s">
        <v>3594</v>
      </c>
    </row>
    <row r="1530" customFormat="false" ht="15" hidden="false" customHeight="false" outlineLevel="0" collapsed="false">
      <c r="G1530" s="15" t="s">
        <v>3595</v>
      </c>
      <c r="H1530" s="15" t="s">
        <v>3596</v>
      </c>
    </row>
    <row r="1531" customFormat="false" ht="15" hidden="false" customHeight="false" outlineLevel="0" collapsed="false">
      <c r="G1531" s="15" t="s">
        <v>3597</v>
      </c>
      <c r="H1531" s="15" t="s">
        <v>3598</v>
      </c>
    </row>
    <row r="1532" customFormat="false" ht="15" hidden="false" customHeight="false" outlineLevel="0" collapsed="false">
      <c r="G1532" s="15" t="s">
        <v>3599</v>
      </c>
      <c r="H1532" s="15" t="s">
        <v>3600</v>
      </c>
    </row>
    <row r="1533" customFormat="false" ht="15" hidden="false" customHeight="false" outlineLevel="0" collapsed="false">
      <c r="G1533" s="15" t="s">
        <v>3601</v>
      </c>
      <c r="H1533" s="15" t="s">
        <v>3602</v>
      </c>
    </row>
    <row r="1534" customFormat="false" ht="15" hidden="false" customHeight="false" outlineLevel="0" collapsed="false">
      <c r="G1534" s="15" t="s">
        <v>3603</v>
      </c>
      <c r="H1534" s="15" t="s">
        <v>3604</v>
      </c>
    </row>
    <row r="1535" customFormat="false" ht="15" hidden="false" customHeight="false" outlineLevel="0" collapsed="false">
      <c r="G1535" s="15" t="s">
        <v>3605</v>
      </c>
      <c r="H1535" s="15" t="s">
        <v>3606</v>
      </c>
    </row>
    <row r="1536" customFormat="false" ht="15" hidden="false" customHeight="false" outlineLevel="0" collapsed="false">
      <c r="G1536" s="15" t="s">
        <v>3607</v>
      </c>
      <c r="H1536" s="15" t="s">
        <v>3608</v>
      </c>
    </row>
    <row r="1537" customFormat="false" ht="15" hidden="false" customHeight="false" outlineLevel="0" collapsed="false">
      <c r="G1537" s="15" t="s">
        <v>3609</v>
      </c>
      <c r="H1537" s="15" t="s">
        <v>3610</v>
      </c>
    </row>
    <row r="1538" customFormat="false" ht="15" hidden="false" customHeight="false" outlineLevel="0" collapsed="false">
      <c r="G1538" s="15" t="s">
        <v>3611</v>
      </c>
      <c r="H1538" s="15" t="s">
        <v>3612</v>
      </c>
    </row>
    <row r="1539" customFormat="false" ht="15" hidden="false" customHeight="false" outlineLevel="0" collapsed="false">
      <c r="G1539" s="15" t="s">
        <v>3613</v>
      </c>
      <c r="H1539" s="15" t="s">
        <v>3614</v>
      </c>
    </row>
    <row r="1540" customFormat="false" ht="15" hidden="false" customHeight="false" outlineLevel="0" collapsed="false">
      <c r="G1540" s="15" t="s">
        <v>3615</v>
      </c>
      <c r="H1540" s="15" t="s">
        <v>3616</v>
      </c>
    </row>
    <row r="1541" customFormat="false" ht="15" hidden="false" customHeight="false" outlineLevel="0" collapsed="false">
      <c r="G1541" s="15" t="s">
        <v>3617</v>
      </c>
      <c r="H1541" s="15" t="s">
        <v>3618</v>
      </c>
    </row>
    <row r="1542" customFormat="false" ht="15" hidden="false" customHeight="false" outlineLevel="0" collapsed="false">
      <c r="G1542" s="15" t="s">
        <v>3619</v>
      </c>
      <c r="H1542" s="15" t="s">
        <v>3620</v>
      </c>
    </row>
    <row r="1543" customFormat="false" ht="15" hidden="false" customHeight="false" outlineLevel="0" collapsed="false">
      <c r="G1543" s="15" t="s">
        <v>3621</v>
      </c>
      <c r="H1543" s="15" t="s">
        <v>3622</v>
      </c>
    </row>
    <row r="1544" customFormat="false" ht="15" hidden="false" customHeight="false" outlineLevel="0" collapsed="false">
      <c r="G1544" s="15" t="s">
        <v>3623</v>
      </c>
      <c r="H1544" s="15" t="s">
        <v>3624</v>
      </c>
    </row>
    <row r="1545" customFormat="false" ht="15" hidden="false" customHeight="false" outlineLevel="0" collapsed="false">
      <c r="G1545" s="15" t="s">
        <v>3625</v>
      </c>
      <c r="H1545" s="15" t="s">
        <v>3626</v>
      </c>
    </row>
    <row r="1546" customFormat="false" ht="15" hidden="false" customHeight="false" outlineLevel="0" collapsed="false">
      <c r="G1546" s="15" t="s">
        <v>3627</v>
      </c>
      <c r="H1546" s="15" t="s">
        <v>3628</v>
      </c>
    </row>
    <row r="1547" customFormat="false" ht="15" hidden="false" customHeight="false" outlineLevel="0" collapsed="false">
      <c r="G1547" s="15" t="s">
        <v>3629</v>
      </c>
      <c r="H1547" s="15" t="s">
        <v>3630</v>
      </c>
    </row>
    <row r="1548" customFormat="false" ht="15" hidden="false" customHeight="false" outlineLevel="0" collapsed="false">
      <c r="G1548" s="15" t="s">
        <v>3631</v>
      </c>
      <c r="H1548" s="15" t="s">
        <v>3632</v>
      </c>
    </row>
    <row r="1549" customFormat="false" ht="15" hidden="false" customHeight="false" outlineLevel="0" collapsed="false">
      <c r="G1549" s="15" t="s">
        <v>3633</v>
      </c>
      <c r="H1549" s="15" t="s">
        <v>3634</v>
      </c>
    </row>
    <row r="1550" customFormat="false" ht="15" hidden="false" customHeight="false" outlineLevel="0" collapsed="false">
      <c r="G1550" s="15" t="s">
        <v>3635</v>
      </c>
      <c r="H1550" s="15" t="s">
        <v>3636</v>
      </c>
    </row>
    <row r="1551" customFormat="false" ht="15" hidden="false" customHeight="false" outlineLevel="0" collapsed="false">
      <c r="G1551" s="15" t="s">
        <v>3637</v>
      </c>
      <c r="H1551" s="15" t="s">
        <v>3638</v>
      </c>
    </row>
    <row r="1552" customFormat="false" ht="15" hidden="false" customHeight="false" outlineLevel="0" collapsed="false">
      <c r="G1552" s="15" t="s">
        <v>3639</v>
      </c>
      <c r="H1552" s="15" t="s">
        <v>3640</v>
      </c>
    </row>
    <row r="1553" customFormat="false" ht="15" hidden="false" customHeight="false" outlineLevel="0" collapsed="false">
      <c r="G1553" s="15" t="s">
        <v>3641</v>
      </c>
      <c r="H1553" s="15" t="s">
        <v>3642</v>
      </c>
    </row>
    <row r="1554" customFormat="false" ht="15" hidden="false" customHeight="false" outlineLevel="0" collapsed="false">
      <c r="G1554" s="15" t="s">
        <v>3643</v>
      </c>
      <c r="H1554" s="15" t="s">
        <v>3644</v>
      </c>
    </row>
    <row r="1555" customFormat="false" ht="15" hidden="false" customHeight="false" outlineLevel="0" collapsed="false">
      <c r="G1555" s="15" t="s">
        <v>3645</v>
      </c>
      <c r="H1555" s="15" t="s">
        <v>3646</v>
      </c>
    </row>
    <row r="1556" customFormat="false" ht="15" hidden="false" customHeight="false" outlineLevel="0" collapsed="false">
      <c r="G1556" s="15" t="s">
        <v>3647</v>
      </c>
      <c r="H1556" s="15" t="s">
        <v>3648</v>
      </c>
    </row>
    <row r="1557" customFormat="false" ht="15" hidden="false" customHeight="false" outlineLevel="0" collapsed="false">
      <c r="G1557" s="15" t="s">
        <v>3649</v>
      </c>
      <c r="H1557" s="15" t="s">
        <v>3650</v>
      </c>
    </row>
    <row r="1558" customFormat="false" ht="15" hidden="false" customHeight="false" outlineLevel="0" collapsed="false">
      <c r="G1558" s="15" t="s">
        <v>3651</v>
      </c>
      <c r="H1558" s="15" t="s">
        <v>3652</v>
      </c>
    </row>
    <row r="1559" customFormat="false" ht="15" hidden="false" customHeight="false" outlineLevel="0" collapsed="false">
      <c r="G1559" s="15" t="s">
        <v>3653</v>
      </c>
      <c r="H1559" s="15" t="s">
        <v>3654</v>
      </c>
    </row>
    <row r="1560" customFormat="false" ht="15" hidden="false" customHeight="false" outlineLevel="0" collapsed="false">
      <c r="G1560" s="15" t="s">
        <v>3655</v>
      </c>
      <c r="H1560" s="15" t="s">
        <v>3656</v>
      </c>
    </row>
    <row r="1561" customFormat="false" ht="15" hidden="false" customHeight="false" outlineLevel="0" collapsed="false">
      <c r="G1561" s="15" t="s">
        <v>3657</v>
      </c>
      <c r="H1561" s="15" t="s">
        <v>3658</v>
      </c>
    </row>
    <row r="1562" customFormat="false" ht="15" hidden="false" customHeight="false" outlineLevel="0" collapsed="false">
      <c r="G1562" s="15" t="s">
        <v>3659</v>
      </c>
      <c r="H1562" s="15" t="s">
        <v>3660</v>
      </c>
    </row>
    <row r="1563" customFormat="false" ht="15" hidden="false" customHeight="false" outlineLevel="0" collapsed="false">
      <c r="G1563" s="15" t="s">
        <v>3661</v>
      </c>
      <c r="H1563" s="15" t="s">
        <v>3662</v>
      </c>
    </row>
    <row r="1564" customFormat="false" ht="15" hidden="false" customHeight="false" outlineLevel="0" collapsed="false">
      <c r="G1564" s="15" t="s">
        <v>3663</v>
      </c>
      <c r="H1564" s="15" t="s">
        <v>3664</v>
      </c>
    </row>
    <row r="1565" customFormat="false" ht="15" hidden="false" customHeight="false" outlineLevel="0" collapsed="false">
      <c r="G1565" s="15" t="s">
        <v>3665</v>
      </c>
      <c r="H1565" s="15" t="s">
        <v>3666</v>
      </c>
    </row>
    <row r="1566" customFormat="false" ht="15" hidden="false" customHeight="false" outlineLevel="0" collapsed="false">
      <c r="G1566" s="15" t="s">
        <v>3667</v>
      </c>
      <c r="H1566" s="15" t="s">
        <v>3668</v>
      </c>
    </row>
    <row r="1567" customFormat="false" ht="15" hidden="false" customHeight="false" outlineLevel="0" collapsed="false">
      <c r="G1567" s="15" t="s">
        <v>3669</v>
      </c>
      <c r="H1567" s="15" t="s">
        <v>3670</v>
      </c>
    </row>
    <row r="1568" customFormat="false" ht="15" hidden="false" customHeight="false" outlineLevel="0" collapsed="false">
      <c r="G1568" s="15" t="s">
        <v>3671</v>
      </c>
      <c r="H1568" s="15" t="s">
        <v>3672</v>
      </c>
    </row>
    <row r="1569" customFormat="false" ht="15" hidden="false" customHeight="false" outlineLevel="0" collapsed="false">
      <c r="G1569" s="15" t="s">
        <v>3673</v>
      </c>
      <c r="H1569" s="15" t="s">
        <v>3674</v>
      </c>
    </row>
    <row r="1570" customFormat="false" ht="15" hidden="false" customHeight="false" outlineLevel="0" collapsed="false">
      <c r="G1570" s="15" t="s">
        <v>3675</v>
      </c>
      <c r="H1570" s="15" t="s">
        <v>3676</v>
      </c>
    </row>
    <row r="1571" customFormat="false" ht="15" hidden="false" customHeight="false" outlineLevel="0" collapsed="false">
      <c r="G1571" s="15" t="s">
        <v>3677</v>
      </c>
      <c r="H1571" s="15" t="s">
        <v>3678</v>
      </c>
    </row>
    <row r="1572" customFormat="false" ht="15" hidden="false" customHeight="false" outlineLevel="0" collapsed="false">
      <c r="G1572" s="15" t="s">
        <v>3679</v>
      </c>
      <c r="H1572" s="15" t="s">
        <v>3680</v>
      </c>
    </row>
    <row r="1573" customFormat="false" ht="15" hidden="false" customHeight="false" outlineLevel="0" collapsed="false">
      <c r="G1573" s="15" t="s">
        <v>3681</v>
      </c>
      <c r="H1573" s="15" t="s">
        <v>3682</v>
      </c>
    </row>
    <row r="1574" customFormat="false" ht="15" hidden="false" customHeight="false" outlineLevel="0" collapsed="false">
      <c r="G1574" s="15" t="s">
        <v>3683</v>
      </c>
      <c r="H1574" s="15" t="s">
        <v>3684</v>
      </c>
    </row>
    <row r="1575" customFormat="false" ht="15" hidden="false" customHeight="false" outlineLevel="0" collapsed="false">
      <c r="G1575" s="15" t="s">
        <v>3685</v>
      </c>
      <c r="H1575" s="15" t="s">
        <v>3686</v>
      </c>
    </row>
    <row r="1576" customFormat="false" ht="15" hidden="false" customHeight="false" outlineLevel="0" collapsed="false">
      <c r="G1576" s="15" t="s">
        <v>3687</v>
      </c>
      <c r="H1576" s="15" t="s">
        <v>3688</v>
      </c>
    </row>
    <row r="1577" customFormat="false" ht="15" hidden="false" customHeight="false" outlineLevel="0" collapsed="false">
      <c r="G1577" s="15" t="s">
        <v>3689</v>
      </c>
      <c r="H1577" s="15" t="s">
        <v>3690</v>
      </c>
    </row>
    <row r="1578" customFormat="false" ht="15" hidden="false" customHeight="false" outlineLevel="0" collapsed="false">
      <c r="G1578" s="15" t="s">
        <v>3691</v>
      </c>
      <c r="H1578" s="15" t="s">
        <v>3692</v>
      </c>
    </row>
    <row r="1579" customFormat="false" ht="15" hidden="false" customHeight="false" outlineLevel="0" collapsed="false">
      <c r="G1579" s="15" t="s">
        <v>3693</v>
      </c>
      <c r="H1579" s="15" t="s">
        <v>3694</v>
      </c>
    </row>
    <row r="1580" customFormat="false" ht="15" hidden="false" customHeight="false" outlineLevel="0" collapsed="false">
      <c r="G1580" s="15" t="s">
        <v>3695</v>
      </c>
      <c r="H1580" s="15" t="s">
        <v>3696</v>
      </c>
    </row>
    <row r="1581" customFormat="false" ht="15" hidden="false" customHeight="false" outlineLevel="0" collapsed="false">
      <c r="G1581" s="15" t="s">
        <v>3697</v>
      </c>
      <c r="H1581" s="15" t="s">
        <v>3698</v>
      </c>
    </row>
    <row r="1582" customFormat="false" ht="15" hidden="false" customHeight="false" outlineLevel="0" collapsed="false">
      <c r="G1582" s="15" t="s">
        <v>3699</v>
      </c>
      <c r="H1582" s="15" t="s">
        <v>3700</v>
      </c>
    </row>
    <row r="1583" customFormat="false" ht="15" hidden="false" customHeight="false" outlineLevel="0" collapsed="false">
      <c r="G1583" s="15" t="s">
        <v>3701</v>
      </c>
      <c r="H1583" s="15" t="s">
        <v>3702</v>
      </c>
    </row>
    <row r="1584" customFormat="false" ht="15" hidden="false" customHeight="false" outlineLevel="0" collapsed="false">
      <c r="G1584" s="15" t="s">
        <v>3703</v>
      </c>
      <c r="H1584" s="15" t="s">
        <v>3704</v>
      </c>
    </row>
    <row r="1585" customFormat="false" ht="15" hidden="false" customHeight="false" outlineLevel="0" collapsed="false">
      <c r="G1585" s="15" t="s">
        <v>3705</v>
      </c>
      <c r="H1585" s="15" t="s">
        <v>3706</v>
      </c>
    </row>
    <row r="1586" customFormat="false" ht="15" hidden="false" customHeight="false" outlineLevel="0" collapsed="false">
      <c r="G1586" s="15" t="s">
        <v>3707</v>
      </c>
      <c r="H1586" s="15" t="s">
        <v>3708</v>
      </c>
    </row>
    <row r="1587" customFormat="false" ht="15" hidden="false" customHeight="false" outlineLevel="0" collapsed="false">
      <c r="G1587" s="15" t="s">
        <v>3709</v>
      </c>
      <c r="H1587" s="15" t="s">
        <v>3710</v>
      </c>
    </row>
    <row r="1588" customFormat="false" ht="15" hidden="false" customHeight="false" outlineLevel="0" collapsed="false">
      <c r="G1588" s="15" t="s">
        <v>3711</v>
      </c>
      <c r="H1588" s="15" t="s">
        <v>3712</v>
      </c>
    </row>
    <row r="1589" customFormat="false" ht="15" hidden="false" customHeight="false" outlineLevel="0" collapsed="false">
      <c r="G1589" s="15" t="s">
        <v>3713</v>
      </c>
      <c r="H1589" s="15" t="s">
        <v>3714</v>
      </c>
    </row>
    <row r="1590" customFormat="false" ht="15" hidden="false" customHeight="false" outlineLevel="0" collapsed="false">
      <c r="G1590" s="15" t="s">
        <v>3715</v>
      </c>
      <c r="H1590" s="15" t="s">
        <v>3716</v>
      </c>
    </row>
    <row r="1591" customFormat="false" ht="15" hidden="false" customHeight="false" outlineLevel="0" collapsed="false">
      <c r="G1591" s="15" t="s">
        <v>3717</v>
      </c>
      <c r="H1591" s="15" t="s">
        <v>3718</v>
      </c>
    </row>
    <row r="1592" customFormat="false" ht="15" hidden="false" customHeight="false" outlineLevel="0" collapsed="false">
      <c r="G1592" s="15" t="s">
        <v>3719</v>
      </c>
      <c r="H1592" s="15" t="s">
        <v>3720</v>
      </c>
    </row>
    <row r="1593" customFormat="false" ht="15" hidden="false" customHeight="false" outlineLevel="0" collapsed="false">
      <c r="G1593" s="15" t="s">
        <v>3721</v>
      </c>
      <c r="H1593" s="15" t="s">
        <v>3722</v>
      </c>
    </row>
    <row r="1594" customFormat="false" ht="15" hidden="false" customHeight="false" outlineLevel="0" collapsed="false">
      <c r="G1594" s="15" t="s">
        <v>3723</v>
      </c>
      <c r="H1594" s="15" t="s">
        <v>3724</v>
      </c>
    </row>
    <row r="1595" customFormat="false" ht="15" hidden="false" customHeight="false" outlineLevel="0" collapsed="false">
      <c r="G1595" s="15" t="s">
        <v>3725</v>
      </c>
      <c r="H1595" s="15" t="s">
        <v>3726</v>
      </c>
    </row>
    <row r="1596" customFormat="false" ht="15" hidden="false" customHeight="false" outlineLevel="0" collapsed="false">
      <c r="G1596" s="15" t="s">
        <v>3727</v>
      </c>
      <c r="H1596" s="15" t="s">
        <v>3728</v>
      </c>
    </row>
    <row r="1597" customFormat="false" ht="15" hidden="false" customHeight="false" outlineLevel="0" collapsed="false">
      <c r="G1597" s="15" t="s">
        <v>3729</v>
      </c>
      <c r="H1597" s="15" t="s">
        <v>3730</v>
      </c>
    </row>
    <row r="1598" customFormat="false" ht="15" hidden="false" customHeight="false" outlineLevel="0" collapsed="false">
      <c r="G1598" s="15" t="s">
        <v>3731</v>
      </c>
      <c r="H1598" s="15" t="s">
        <v>3732</v>
      </c>
    </row>
    <row r="1599" customFormat="false" ht="15" hidden="false" customHeight="false" outlineLevel="0" collapsed="false">
      <c r="G1599" s="15" t="s">
        <v>3733</v>
      </c>
      <c r="H1599" s="15" t="s">
        <v>3734</v>
      </c>
    </row>
    <row r="1600" customFormat="false" ht="15" hidden="false" customHeight="false" outlineLevel="0" collapsed="false">
      <c r="G1600" s="15" t="s">
        <v>3735</v>
      </c>
      <c r="H1600" s="15" t="s">
        <v>3736</v>
      </c>
    </row>
    <row r="1601" customFormat="false" ht="15" hidden="false" customHeight="false" outlineLevel="0" collapsed="false">
      <c r="G1601" s="15" t="s">
        <v>3737</v>
      </c>
      <c r="H1601" s="15" t="s">
        <v>3738</v>
      </c>
    </row>
    <row r="1602" customFormat="false" ht="15" hidden="false" customHeight="false" outlineLevel="0" collapsed="false">
      <c r="G1602" s="15" t="s">
        <v>3739</v>
      </c>
      <c r="H1602" s="15" t="s">
        <v>3740</v>
      </c>
    </row>
    <row r="1603" customFormat="false" ht="15" hidden="false" customHeight="false" outlineLevel="0" collapsed="false">
      <c r="G1603" s="15" t="s">
        <v>3741</v>
      </c>
      <c r="H1603" s="15" t="s">
        <v>3742</v>
      </c>
    </row>
    <row r="1604" customFormat="false" ht="15" hidden="false" customHeight="false" outlineLevel="0" collapsed="false">
      <c r="G1604" s="15" t="s">
        <v>3743</v>
      </c>
      <c r="H1604" s="15" t="s">
        <v>3744</v>
      </c>
    </row>
    <row r="1605" customFormat="false" ht="15" hidden="false" customHeight="false" outlineLevel="0" collapsed="false">
      <c r="G1605" s="15" t="s">
        <v>3745</v>
      </c>
      <c r="H1605" s="15" t="s">
        <v>3746</v>
      </c>
    </row>
    <row r="1606" customFormat="false" ht="15" hidden="false" customHeight="false" outlineLevel="0" collapsed="false">
      <c r="G1606" s="15" t="s">
        <v>3747</v>
      </c>
      <c r="H1606" s="15" t="s">
        <v>3748</v>
      </c>
    </row>
    <row r="1607" customFormat="false" ht="15" hidden="false" customHeight="false" outlineLevel="0" collapsed="false">
      <c r="G1607" s="15" t="s">
        <v>3749</v>
      </c>
      <c r="H1607" s="15" t="s">
        <v>3750</v>
      </c>
    </row>
    <row r="1608" customFormat="false" ht="15" hidden="false" customHeight="false" outlineLevel="0" collapsed="false">
      <c r="G1608" s="15" t="s">
        <v>3751</v>
      </c>
      <c r="H1608" s="15" t="s">
        <v>3752</v>
      </c>
    </row>
    <row r="1609" customFormat="false" ht="15" hidden="false" customHeight="false" outlineLevel="0" collapsed="false">
      <c r="G1609" s="15" t="s">
        <v>3753</v>
      </c>
      <c r="H1609" s="15" t="s">
        <v>3754</v>
      </c>
    </row>
    <row r="1610" customFormat="false" ht="15" hidden="false" customHeight="false" outlineLevel="0" collapsed="false">
      <c r="G1610" s="15" t="s">
        <v>3755</v>
      </c>
      <c r="H1610" s="15" t="s">
        <v>3756</v>
      </c>
    </row>
    <row r="1611" customFormat="false" ht="15" hidden="false" customHeight="false" outlineLevel="0" collapsed="false">
      <c r="G1611" s="15" t="s">
        <v>3757</v>
      </c>
      <c r="H1611" s="15" t="s">
        <v>3758</v>
      </c>
    </row>
    <row r="1612" customFormat="false" ht="15" hidden="false" customHeight="false" outlineLevel="0" collapsed="false">
      <c r="G1612" s="15" t="s">
        <v>3759</v>
      </c>
      <c r="H1612" s="15" t="s">
        <v>3760</v>
      </c>
    </row>
    <row r="1613" customFormat="false" ht="15" hidden="false" customHeight="false" outlineLevel="0" collapsed="false">
      <c r="G1613" s="15" t="s">
        <v>3761</v>
      </c>
      <c r="H1613" s="15" t="s">
        <v>3762</v>
      </c>
    </row>
    <row r="1614" customFormat="false" ht="15" hidden="false" customHeight="false" outlineLevel="0" collapsed="false">
      <c r="G1614" s="15" t="s">
        <v>3763</v>
      </c>
      <c r="H1614" s="15" t="s">
        <v>3764</v>
      </c>
    </row>
    <row r="1615" customFormat="false" ht="15" hidden="false" customHeight="false" outlineLevel="0" collapsed="false">
      <c r="G1615" s="15" t="s">
        <v>3765</v>
      </c>
      <c r="H1615" s="15" t="s">
        <v>3766</v>
      </c>
    </row>
    <row r="1616" customFormat="false" ht="15" hidden="false" customHeight="false" outlineLevel="0" collapsed="false">
      <c r="G1616" s="15" t="s">
        <v>3767</v>
      </c>
      <c r="H1616" s="15" t="s">
        <v>3768</v>
      </c>
    </row>
    <row r="1617" customFormat="false" ht="15" hidden="false" customHeight="false" outlineLevel="0" collapsed="false">
      <c r="G1617" s="15" t="s">
        <v>3769</v>
      </c>
      <c r="H1617" s="15" t="s">
        <v>3770</v>
      </c>
    </row>
    <row r="1618" customFormat="false" ht="15" hidden="false" customHeight="false" outlineLevel="0" collapsed="false">
      <c r="G1618" s="15" t="s">
        <v>3771</v>
      </c>
      <c r="H1618" s="15" t="s">
        <v>3772</v>
      </c>
    </row>
    <row r="1619" customFormat="false" ht="15" hidden="false" customHeight="false" outlineLevel="0" collapsed="false">
      <c r="G1619" s="15" t="s">
        <v>3773</v>
      </c>
      <c r="H1619" s="15" t="s">
        <v>3774</v>
      </c>
    </row>
    <row r="1620" customFormat="false" ht="15" hidden="false" customHeight="false" outlineLevel="0" collapsed="false">
      <c r="G1620" s="15" t="s">
        <v>3775</v>
      </c>
      <c r="H1620" s="15" t="s">
        <v>3776</v>
      </c>
    </row>
    <row r="1621" customFormat="false" ht="15" hidden="false" customHeight="false" outlineLevel="0" collapsed="false">
      <c r="G1621" s="15" t="s">
        <v>3777</v>
      </c>
      <c r="H1621" s="15" t="s">
        <v>3778</v>
      </c>
    </row>
    <row r="1622" customFormat="false" ht="15" hidden="false" customHeight="false" outlineLevel="0" collapsed="false">
      <c r="G1622" s="15" t="s">
        <v>3779</v>
      </c>
      <c r="H1622" s="15" t="s">
        <v>3780</v>
      </c>
    </row>
    <row r="1623" customFormat="false" ht="15" hidden="false" customHeight="false" outlineLevel="0" collapsed="false">
      <c r="G1623" s="15" t="s">
        <v>3781</v>
      </c>
      <c r="H1623" s="15" t="s">
        <v>3782</v>
      </c>
    </row>
    <row r="1624" customFormat="false" ht="15" hidden="false" customHeight="false" outlineLevel="0" collapsed="false">
      <c r="G1624" s="15" t="s">
        <v>3783</v>
      </c>
      <c r="H1624" s="15" t="s">
        <v>3784</v>
      </c>
    </row>
    <row r="1625" customFormat="false" ht="15" hidden="false" customHeight="false" outlineLevel="0" collapsed="false">
      <c r="G1625" s="15" t="s">
        <v>3785</v>
      </c>
      <c r="H1625" s="15" t="s">
        <v>3786</v>
      </c>
    </row>
    <row r="1626" customFormat="false" ht="15" hidden="false" customHeight="false" outlineLevel="0" collapsed="false">
      <c r="G1626" s="15" t="s">
        <v>3787</v>
      </c>
      <c r="H1626" s="15" t="s">
        <v>3788</v>
      </c>
    </row>
    <row r="1627" customFormat="false" ht="15" hidden="false" customHeight="false" outlineLevel="0" collapsed="false">
      <c r="G1627" s="15" t="s">
        <v>3789</v>
      </c>
      <c r="H1627" s="15" t="s">
        <v>3790</v>
      </c>
    </row>
    <row r="1628" customFormat="false" ht="15" hidden="false" customHeight="false" outlineLevel="0" collapsed="false">
      <c r="G1628" s="15" t="s">
        <v>3791</v>
      </c>
      <c r="H1628" s="15" t="s">
        <v>3792</v>
      </c>
    </row>
    <row r="1629" customFormat="false" ht="15" hidden="false" customHeight="false" outlineLevel="0" collapsed="false">
      <c r="G1629" s="15" t="s">
        <v>3793</v>
      </c>
      <c r="H1629" s="15" t="s">
        <v>3794</v>
      </c>
    </row>
    <row r="1630" customFormat="false" ht="15" hidden="false" customHeight="false" outlineLevel="0" collapsed="false">
      <c r="G1630" s="15" t="s">
        <v>3795</v>
      </c>
      <c r="H1630" s="15" t="s">
        <v>3796</v>
      </c>
    </row>
    <row r="1631" customFormat="false" ht="15" hidden="false" customHeight="false" outlineLevel="0" collapsed="false">
      <c r="G1631" s="15" t="s">
        <v>3797</v>
      </c>
      <c r="H1631" s="15" t="s">
        <v>3798</v>
      </c>
    </row>
    <row r="1632" customFormat="false" ht="15" hidden="false" customHeight="false" outlineLevel="0" collapsed="false">
      <c r="G1632" s="15" t="s">
        <v>3799</v>
      </c>
      <c r="H1632" s="15" t="s">
        <v>3800</v>
      </c>
    </row>
    <row r="1633" customFormat="false" ht="15" hidden="false" customHeight="false" outlineLevel="0" collapsed="false">
      <c r="G1633" s="15" t="s">
        <v>3801</v>
      </c>
      <c r="H1633" s="15" t="s">
        <v>3802</v>
      </c>
    </row>
    <row r="1634" customFormat="false" ht="15" hidden="false" customHeight="false" outlineLevel="0" collapsed="false">
      <c r="G1634" s="15" t="s">
        <v>3803</v>
      </c>
      <c r="H1634" s="15" t="s">
        <v>3804</v>
      </c>
    </row>
    <row r="1635" customFormat="false" ht="15" hidden="false" customHeight="false" outlineLevel="0" collapsed="false">
      <c r="G1635" s="15" t="s">
        <v>3805</v>
      </c>
      <c r="H1635" s="15" t="s">
        <v>3806</v>
      </c>
    </row>
    <row r="1636" customFormat="false" ht="15" hidden="false" customHeight="false" outlineLevel="0" collapsed="false">
      <c r="G1636" s="15" t="s">
        <v>3807</v>
      </c>
      <c r="H1636" s="15" t="s">
        <v>3808</v>
      </c>
    </row>
    <row r="1637" customFormat="false" ht="15" hidden="false" customHeight="false" outlineLevel="0" collapsed="false">
      <c r="G1637" s="15" t="s">
        <v>3809</v>
      </c>
      <c r="H1637" s="15" t="s">
        <v>3810</v>
      </c>
    </row>
    <row r="1638" customFormat="false" ht="15" hidden="false" customHeight="false" outlineLevel="0" collapsed="false">
      <c r="G1638" s="15" t="s">
        <v>3811</v>
      </c>
      <c r="H1638" s="15" t="s">
        <v>3812</v>
      </c>
    </row>
    <row r="1639" customFormat="false" ht="15" hidden="false" customHeight="false" outlineLevel="0" collapsed="false">
      <c r="G1639" s="15" t="s">
        <v>3813</v>
      </c>
      <c r="H1639" s="15" t="s">
        <v>3814</v>
      </c>
    </row>
    <row r="1640" customFormat="false" ht="15" hidden="false" customHeight="false" outlineLevel="0" collapsed="false">
      <c r="G1640" s="15" t="s">
        <v>3815</v>
      </c>
      <c r="H1640" s="15" t="s">
        <v>3816</v>
      </c>
    </row>
    <row r="1641" customFormat="false" ht="15" hidden="false" customHeight="false" outlineLevel="0" collapsed="false">
      <c r="G1641" s="15" t="s">
        <v>3817</v>
      </c>
      <c r="H1641" s="15" t="s">
        <v>3818</v>
      </c>
    </row>
    <row r="1642" customFormat="false" ht="15" hidden="false" customHeight="false" outlineLevel="0" collapsed="false">
      <c r="G1642" s="15" t="s">
        <v>3819</v>
      </c>
      <c r="H1642" s="15" t="s">
        <v>3820</v>
      </c>
    </row>
    <row r="1643" customFormat="false" ht="15" hidden="false" customHeight="false" outlineLevel="0" collapsed="false">
      <c r="G1643" s="15" t="s">
        <v>3821</v>
      </c>
      <c r="H1643" s="15" t="s">
        <v>3822</v>
      </c>
    </row>
    <row r="1644" customFormat="false" ht="15" hidden="false" customHeight="false" outlineLevel="0" collapsed="false">
      <c r="G1644" s="15" t="s">
        <v>3823</v>
      </c>
      <c r="H1644" s="15" t="s">
        <v>3824</v>
      </c>
    </row>
    <row r="1645" customFormat="false" ht="15" hidden="false" customHeight="false" outlineLevel="0" collapsed="false">
      <c r="G1645" s="15" t="s">
        <v>3825</v>
      </c>
      <c r="H1645" s="15" t="s">
        <v>3826</v>
      </c>
    </row>
    <row r="1646" customFormat="false" ht="15" hidden="false" customHeight="false" outlineLevel="0" collapsed="false">
      <c r="G1646" s="15" t="s">
        <v>3827</v>
      </c>
      <c r="H1646" s="15" t="s">
        <v>3828</v>
      </c>
    </row>
    <row r="1647" customFormat="false" ht="15" hidden="false" customHeight="false" outlineLevel="0" collapsed="false">
      <c r="G1647" s="15" t="s">
        <v>3829</v>
      </c>
      <c r="H1647" s="15" t="s">
        <v>3830</v>
      </c>
    </row>
    <row r="1648" customFormat="false" ht="15" hidden="false" customHeight="false" outlineLevel="0" collapsed="false">
      <c r="G1648" s="15" t="s">
        <v>3831</v>
      </c>
      <c r="H1648" s="15" t="s">
        <v>3832</v>
      </c>
    </row>
    <row r="1649" customFormat="false" ht="15" hidden="false" customHeight="false" outlineLevel="0" collapsed="false">
      <c r="G1649" s="15" t="s">
        <v>3833</v>
      </c>
      <c r="H1649" s="15" t="s">
        <v>3834</v>
      </c>
    </row>
    <row r="1650" customFormat="false" ht="15" hidden="false" customHeight="false" outlineLevel="0" collapsed="false">
      <c r="G1650" s="15" t="s">
        <v>3835</v>
      </c>
      <c r="H1650" s="15" t="s">
        <v>3836</v>
      </c>
    </row>
    <row r="1651" customFormat="false" ht="15" hidden="false" customHeight="false" outlineLevel="0" collapsed="false">
      <c r="G1651" s="15" t="s">
        <v>3837</v>
      </c>
      <c r="H1651" s="15" t="s">
        <v>3838</v>
      </c>
    </row>
    <row r="1652" customFormat="false" ht="15" hidden="false" customHeight="false" outlineLevel="0" collapsed="false">
      <c r="G1652" s="15" t="s">
        <v>3839</v>
      </c>
      <c r="H1652" s="15" t="s">
        <v>3840</v>
      </c>
    </row>
    <row r="1653" customFormat="false" ht="15" hidden="false" customHeight="false" outlineLevel="0" collapsed="false">
      <c r="G1653" s="15" t="s">
        <v>3841</v>
      </c>
      <c r="H1653" s="15" t="s">
        <v>3842</v>
      </c>
    </row>
    <row r="1654" customFormat="false" ht="15" hidden="false" customHeight="false" outlineLevel="0" collapsed="false">
      <c r="G1654" s="15" t="s">
        <v>3843</v>
      </c>
      <c r="H1654" s="15" t="s">
        <v>3844</v>
      </c>
    </row>
    <row r="1655" customFormat="false" ht="15" hidden="false" customHeight="false" outlineLevel="0" collapsed="false">
      <c r="G1655" s="15" t="s">
        <v>3845</v>
      </c>
      <c r="H1655" s="15" t="s">
        <v>3846</v>
      </c>
    </row>
    <row r="1656" customFormat="false" ht="15" hidden="false" customHeight="false" outlineLevel="0" collapsed="false">
      <c r="G1656" s="15" t="s">
        <v>3847</v>
      </c>
      <c r="H1656" s="15" t="s">
        <v>3848</v>
      </c>
    </row>
    <row r="1657" customFormat="false" ht="15" hidden="false" customHeight="false" outlineLevel="0" collapsed="false">
      <c r="G1657" s="15" t="s">
        <v>3849</v>
      </c>
      <c r="H1657" s="15" t="s">
        <v>3850</v>
      </c>
    </row>
    <row r="1658" customFormat="false" ht="15" hidden="false" customHeight="false" outlineLevel="0" collapsed="false">
      <c r="G1658" s="15" t="s">
        <v>3851</v>
      </c>
      <c r="H1658" s="15" t="s">
        <v>3852</v>
      </c>
    </row>
    <row r="1659" customFormat="false" ht="15" hidden="false" customHeight="false" outlineLevel="0" collapsed="false">
      <c r="G1659" s="15" t="s">
        <v>3853</v>
      </c>
      <c r="H1659" s="15" t="s">
        <v>3854</v>
      </c>
    </row>
    <row r="1660" customFormat="false" ht="15" hidden="false" customHeight="false" outlineLevel="0" collapsed="false">
      <c r="G1660" s="15" t="s">
        <v>3855</v>
      </c>
      <c r="H1660" s="15" t="s">
        <v>3856</v>
      </c>
    </row>
    <row r="1661" customFormat="false" ht="15" hidden="false" customHeight="false" outlineLevel="0" collapsed="false">
      <c r="G1661" s="15" t="s">
        <v>3857</v>
      </c>
      <c r="H1661" s="15" t="s">
        <v>3858</v>
      </c>
    </row>
    <row r="1662" customFormat="false" ht="15" hidden="false" customHeight="false" outlineLevel="0" collapsed="false">
      <c r="G1662" s="15" t="s">
        <v>3859</v>
      </c>
      <c r="H1662" s="15" t="s">
        <v>3860</v>
      </c>
    </row>
    <row r="1663" customFormat="false" ht="15" hidden="false" customHeight="false" outlineLevel="0" collapsed="false">
      <c r="G1663" s="15" t="s">
        <v>3861</v>
      </c>
      <c r="H1663" s="15" t="s">
        <v>3862</v>
      </c>
    </row>
    <row r="1664" customFormat="false" ht="15" hidden="false" customHeight="false" outlineLevel="0" collapsed="false">
      <c r="G1664" s="15" t="s">
        <v>3863</v>
      </c>
      <c r="H1664" s="15" t="s">
        <v>3864</v>
      </c>
    </row>
    <row r="1665" customFormat="false" ht="15" hidden="false" customHeight="false" outlineLevel="0" collapsed="false">
      <c r="G1665" s="15" t="s">
        <v>3865</v>
      </c>
      <c r="H1665" s="15" t="s">
        <v>3866</v>
      </c>
    </row>
    <row r="1666" customFormat="false" ht="15" hidden="false" customHeight="false" outlineLevel="0" collapsed="false">
      <c r="G1666" s="15" t="s">
        <v>3867</v>
      </c>
      <c r="H1666" s="15" t="s">
        <v>3868</v>
      </c>
    </row>
    <row r="1667" customFormat="false" ht="15" hidden="false" customHeight="false" outlineLevel="0" collapsed="false">
      <c r="G1667" s="15" t="s">
        <v>3869</v>
      </c>
      <c r="H1667" s="15" t="s">
        <v>3870</v>
      </c>
    </row>
    <row r="1668" customFormat="false" ht="15" hidden="false" customHeight="false" outlineLevel="0" collapsed="false">
      <c r="G1668" s="15" t="s">
        <v>3871</v>
      </c>
      <c r="H1668" s="15" t="s">
        <v>3872</v>
      </c>
    </row>
    <row r="1669" customFormat="false" ht="15" hidden="false" customHeight="false" outlineLevel="0" collapsed="false">
      <c r="G1669" s="15" t="s">
        <v>3873</v>
      </c>
      <c r="H1669" s="15" t="s">
        <v>3874</v>
      </c>
    </row>
    <row r="1670" customFormat="false" ht="15" hidden="false" customHeight="false" outlineLevel="0" collapsed="false">
      <c r="G1670" s="15" t="s">
        <v>3875</v>
      </c>
      <c r="H1670" s="15" t="s">
        <v>3876</v>
      </c>
    </row>
    <row r="1671" customFormat="false" ht="15" hidden="false" customHeight="false" outlineLevel="0" collapsed="false">
      <c r="G1671" s="15" t="s">
        <v>3877</v>
      </c>
      <c r="H1671" s="15" t="s">
        <v>3878</v>
      </c>
    </row>
    <row r="1672" customFormat="false" ht="15" hidden="false" customHeight="false" outlineLevel="0" collapsed="false">
      <c r="G1672" s="15" t="s">
        <v>3879</v>
      </c>
      <c r="H1672" s="15" t="s">
        <v>3880</v>
      </c>
    </row>
    <row r="1673" customFormat="false" ht="15" hidden="false" customHeight="false" outlineLevel="0" collapsed="false">
      <c r="G1673" s="15" t="s">
        <v>3881</v>
      </c>
      <c r="H1673" s="15" t="s">
        <v>3882</v>
      </c>
    </row>
    <row r="1674" customFormat="false" ht="15" hidden="false" customHeight="false" outlineLevel="0" collapsed="false">
      <c r="G1674" s="15" t="s">
        <v>3883</v>
      </c>
      <c r="H1674" s="15" t="s">
        <v>3884</v>
      </c>
    </row>
    <row r="1675" customFormat="false" ht="15" hidden="false" customHeight="false" outlineLevel="0" collapsed="false">
      <c r="G1675" s="15" t="s">
        <v>3885</v>
      </c>
      <c r="H1675" s="15" t="s">
        <v>3886</v>
      </c>
    </row>
    <row r="1676" customFormat="false" ht="15" hidden="false" customHeight="false" outlineLevel="0" collapsed="false">
      <c r="G1676" s="15" t="s">
        <v>3887</v>
      </c>
      <c r="H1676" s="15" t="s">
        <v>3888</v>
      </c>
    </row>
    <row r="1677" customFormat="false" ht="15" hidden="false" customHeight="false" outlineLevel="0" collapsed="false">
      <c r="G1677" s="15" t="s">
        <v>3889</v>
      </c>
      <c r="H1677" s="15" t="s">
        <v>3890</v>
      </c>
    </row>
    <row r="1678" customFormat="false" ht="15" hidden="false" customHeight="false" outlineLevel="0" collapsed="false">
      <c r="G1678" s="15" t="s">
        <v>3891</v>
      </c>
      <c r="H1678" s="15" t="s">
        <v>3892</v>
      </c>
    </row>
    <row r="1679" customFormat="false" ht="15" hidden="false" customHeight="false" outlineLevel="0" collapsed="false">
      <c r="G1679" s="15" t="s">
        <v>3893</v>
      </c>
      <c r="H1679" s="15" t="s">
        <v>3894</v>
      </c>
    </row>
    <row r="1680" customFormat="false" ht="15" hidden="false" customHeight="false" outlineLevel="0" collapsed="false">
      <c r="G1680" s="15" t="s">
        <v>3895</v>
      </c>
      <c r="H1680" s="15" t="s">
        <v>3896</v>
      </c>
    </row>
    <row r="1681" customFormat="false" ht="15" hidden="false" customHeight="false" outlineLevel="0" collapsed="false">
      <c r="G1681" s="15" t="s">
        <v>3897</v>
      </c>
      <c r="H1681" s="15" t="s">
        <v>3898</v>
      </c>
    </row>
    <row r="1682" customFormat="false" ht="15" hidden="false" customHeight="false" outlineLevel="0" collapsed="false">
      <c r="G1682" s="15" t="s">
        <v>3899</v>
      </c>
      <c r="H1682" s="15" t="s">
        <v>3900</v>
      </c>
    </row>
    <row r="1683" customFormat="false" ht="15" hidden="false" customHeight="false" outlineLevel="0" collapsed="false">
      <c r="G1683" s="15" t="s">
        <v>3901</v>
      </c>
      <c r="H1683" s="15" t="s">
        <v>3902</v>
      </c>
    </row>
    <row r="1684" customFormat="false" ht="15" hidden="false" customHeight="false" outlineLevel="0" collapsed="false">
      <c r="G1684" s="15" t="s">
        <v>3903</v>
      </c>
      <c r="H1684" s="15" t="s">
        <v>3904</v>
      </c>
    </row>
    <row r="1685" customFormat="false" ht="15" hidden="false" customHeight="false" outlineLevel="0" collapsed="false">
      <c r="G1685" s="15" t="s">
        <v>3905</v>
      </c>
      <c r="H1685" s="15" t="s">
        <v>3906</v>
      </c>
    </row>
    <row r="1686" customFormat="false" ht="15" hidden="false" customHeight="false" outlineLevel="0" collapsed="false">
      <c r="G1686" s="15" t="s">
        <v>3907</v>
      </c>
      <c r="H1686" s="15" t="s">
        <v>3908</v>
      </c>
    </row>
    <row r="1687" customFormat="false" ht="15" hidden="false" customHeight="false" outlineLevel="0" collapsed="false">
      <c r="G1687" s="15" t="s">
        <v>3909</v>
      </c>
      <c r="H1687" s="15" t="s">
        <v>3910</v>
      </c>
    </row>
    <row r="1688" customFormat="false" ht="15" hidden="false" customHeight="false" outlineLevel="0" collapsed="false">
      <c r="G1688" s="15" t="s">
        <v>3911</v>
      </c>
      <c r="H1688" s="15" t="s">
        <v>3912</v>
      </c>
    </row>
    <row r="1689" customFormat="false" ht="15" hidden="false" customHeight="false" outlineLevel="0" collapsed="false">
      <c r="G1689" s="15" t="s">
        <v>3913</v>
      </c>
      <c r="H1689" s="15" t="s">
        <v>3914</v>
      </c>
    </row>
    <row r="1690" customFormat="false" ht="15" hidden="false" customHeight="false" outlineLevel="0" collapsed="false">
      <c r="G1690" s="15" t="s">
        <v>3915</v>
      </c>
      <c r="H1690" s="15" t="s">
        <v>3916</v>
      </c>
    </row>
    <row r="1691" customFormat="false" ht="15" hidden="false" customHeight="false" outlineLevel="0" collapsed="false">
      <c r="G1691" s="15" t="s">
        <v>3917</v>
      </c>
      <c r="H1691" s="15" t="s">
        <v>3918</v>
      </c>
    </row>
    <row r="1692" customFormat="false" ht="15" hidden="false" customHeight="false" outlineLevel="0" collapsed="false">
      <c r="G1692" s="15" t="s">
        <v>3919</v>
      </c>
      <c r="H1692" s="15" t="s">
        <v>3920</v>
      </c>
    </row>
    <row r="1693" customFormat="false" ht="15" hidden="false" customHeight="false" outlineLevel="0" collapsed="false">
      <c r="G1693" s="15" t="s">
        <v>3921</v>
      </c>
      <c r="H1693" s="15" t="s">
        <v>3922</v>
      </c>
    </row>
    <row r="1694" customFormat="false" ht="15" hidden="false" customHeight="false" outlineLevel="0" collapsed="false">
      <c r="G1694" s="15" t="s">
        <v>3923</v>
      </c>
      <c r="H1694" s="15" t="s">
        <v>3924</v>
      </c>
    </row>
    <row r="1695" customFormat="false" ht="15" hidden="false" customHeight="false" outlineLevel="0" collapsed="false">
      <c r="G1695" s="15" t="s">
        <v>3925</v>
      </c>
      <c r="H1695" s="15" t="s">
        <v>3926</v>
      </c>
    </row>
    <row r="1696" customFormat="false" ht="15" hidden="false" customHeight="false" outlineLevel="0" collapsed="false">
      <c r="G1696" s="15" t="s">
        <v>3927</v>
      </c>
      <c r="H1696" s="15" t="s">
        <v>3928</v>
      </c>
    </row>
    <row r="1697" customFormat="false" ht="15" hidden="false" customHeight="false" outlineLevel="0" collapsed="false">
      <c r="G1697" s="15" t="s">
        <v>3929</v>
      </c>
      <c r="H1697" s="15" t="s">
        <v>3930</v>
      </c>
    </row>
    <row r="1698" customFormat="false" ht="15" hidden="false" customHeight="false" outlineLevel="0" collapsed="false">
      <c r="G1698" s="15" t="s">
        <v>3931</v>
      </c>
      <c r="H1698" s="15" t="s">
        <v>3932</v>
      </c>
    </row>
    <row r="1699" customFormat="false" ht="15" hidden="false" customHeight="false" outlineLevel="0" collapsed="false">
      <c r="G1699" s="15" t="s">
        <v>3933</v>
      </c>
      <c r="H1699" s="15" t="s">
        <v>3934</v>
      </c>
    </row>
    <row r="1700" customFormat="false" ht="15" hidden="false" customHeight="false" outlineLevel="0" collapsed="false">
      <c r="G1700" s="15" t="s">
        <v>3935</v>
      </c>
      <c r="H1700" s="15" t="s">
        <v>3936</v>
      </c>
    </row>
    <row r="1701" customFormat="false" ht="15" hidden="false" customHeight="false" outlineLevel="0" collapsed="false">
      <c r="G1701" s="15" t="s">
        <v>3937</v>
      </c>
      <c r="H1701" s="15" t="s">
        <v>3938</v>
      </c>
    </row>
    <row r="1702" customFormat="false" ht="15" hidden="false" customHeight="false" outlineLevel="0" collapsed="false">
      <c r="G1702" s="15" t="s">
        <v>3939</v>
      </c>
      <c r="H1702" s="15" t="s">
        <v>3940</v>
      </c>
    </row>
    <row r="1703" customFormat="false" ht="15" hidden="false" customHeight="false" outlineLevel="0" collapsed="false">
      <c r="G1703" s="15" t="s">
        <v>3941</v>
      </c>
      <c r="H1703" s="15" t="s">
        <v>3942</v>
      </c>
    </row>
    <row r="1704" customFormat="false" ht="15" hidden="false" customHeight="false" outlineLevel="0" collapsed="false">
      <c r="G1704" s="15" t="s">
        <v>3943</v>
      </c>
      <c r="H1704" s="15" t="s">
        <v>3944</v>
      </c>
    </row>
    <row r="1705" customFormat="false" ht="15" hidden="false" customHeight="false" outlineLevel="0" collapsed="false">
      <c r="G1705" s="15" t="s">
        <v>3945</v>
      </c>
      <c r="H1705" s="15" t="s">
        <v>3946</v>
      </c>
    </row>
    <row r="1706" customFormat="false" ht="15" hidden="false" customHeight="false" outlineLevel="0" collapsed="false">
      <c r="G1706" s="15" t="s">
        <v>3947</v>
      </c>
      <c r="H1706" s="15" t="s">
        <v>3948</v>
      </c>
    </row>
    <row r="1707" customFormat="false" ht="15" hidden="false" customHeight="false" outlineLevel="0" collapsed="false">
      <c r="G1707" s="15" t="s">
        <v>3949</v>
      </c>
      <c r="H1707" s="15" t="s">
        <v>3950</v>
      </c>
    </row>
    <row r="1708" customFormat="false" ht="15" hidden="false" customHeight="false" outlineLevel="0" collapsed="false">
      <c r="G1708" s="15" t="s">
        <v>3951</v>
      </c>
      <c r="H1708" s="15" t="s">
        <v>3952</v>
      </c>
    </row>
    <row r="1709" customFormat="false" ht="15" hidden="false" customHeight="false" outlineLevel="0" collapsed="false">
      <c r="G1709" s="15" t="s">
        <v>3953</v>
      </c>
      <c r="H1709" s="15" t="s">
        <v>3954</v>
      </c>
    </row>
    <row r="1710" customFormat="false" ht="15" hidden="false" customHeight="false" outlineLevel="0" collapsed="false">
      <c r="G1710" s="15" t="s">
        <v>3955</v>
      </c>
      <c r="H1710" s="15" t="s">
        <v>3956</v>
      </c>
    </row>
    <row r="1711" customFormat="false" ht="15" hidden="false" customHeight="false" outlineLevel="0" collapsed="false">
      <c r="G1711" s="15" t="s">
        <v>3957</v>
      </c>
      <c r="H1711" s="15" t="s">
        <v>3958</v>
      </c>
    </row>
    <row r="1712" customFormat="false" ht="15" hidden="false" customHeight="false" outlineLevel="0" collapsed="false">
      <c r="G1712" s="15" t="s">
        <v>3959</v>
      </c>
      <c r="H1712" s="15" t="s">
        <v>3960</v>
      </c>
    </row>
    <row r="1713" customFormat="false" ht="15" hidden="false" customHeight="false" outlineLevel="0" collapsed="false">
      <c r="G1713" s="15" t="s">
        <v>3961</v>
      </c>
      <c r="H1713" s="15" t="s">
        <v>3962</v>
      </c>
    </row>
    <row r="1714" customFormat="false" ht="15" hidden="false" customHeight="false" outlineLevel="0" collapsed="false">
      <c r="G1714" s="15" t="s">
        <v>3963</v>
      </c>
      <c r="H1714" s="15" t="s">
        <v>3964</v>
      </c>
    </row>
    <row r="1715" customFormat="false" ht="15" hidden="false" customHeight="false" outlineLevel="0" collapsed="false">
      <c r="G1715" s="15" t="s">
        <v>3965</v>
      </c>
      <c r="H1715" s="15" t="s">
        <v>3966</v>
      </c>
    </row>
    <row r="1716" customFormat="false" ht="15" hidden="false" customHeight="false" outlineLevel="0" collapsed="false">
      <c r="G1716" s="15" t="s">
        <v>3967</v>
      </c>
      <c r="H1716" s="15" t="s">
        <v>3968</v>
      </c>
    </row>
    <row r="1717" customFormat="false" ht="15" hidden="false" customHeight="false" outlineLevel="0" collapsed="false">
      <c r="G1717" s="15" t="s">
        <v>3969</v>
      </c>
      <c r="H1717" s="15" t="s">
        <v>3970</v>
      </c>
    </row>
    <row r="1718" customFormat="false" ht="15" hidden="false" customHeight="false" outlineLevel="0" collapsed="false">
      <c r="G1718" s="15" t="s">
        <v>3971</v>
      </c>
      <c r="H1718" s="15" t="s">
        <v>3972</v>
      </c>
    </row>
    <row r="1719" customFormat="false" ht="15" hidden="false" customHeight="false" outlineLevel="0" collapsed="false">
      <c r="G1719" s="15" t="s">
        <v>3973</v>
      </c>
      <c r="H1719" s="15" t="s">
        <v>3974</v>
      </c>
    </row>
    <row r="1720" customFormat="false" ht="15" hidden="false" customHeight="false" outlineLevel="0" collapsed="false">
      <c r="G1720" s="15" t="s">
        <v>3975</v>
      </c>
      <c r="H1720" s="15" t="s">
        <v>3976</v>
      </c>
    </row>
    <row r="1721" customFormat="false" ht="15" hidden="false" customHeight="false" outlineLevel="0" collapsed="false">
      <c r="G1721" s="15" t="s">
        <v>3977</v>
      </c>
      <c r="H1721" s="15" t="s">
        <v>3978</v>
      </c>
    </row>
    <row r="1722" customFormat="false" ht="15" hidden="false" customHeight="false" outlineLevel="0" collapsed="false">
      <c r="G1722" s="15" t="s">
        <v>3979</v>
      </c>
      <c r="H1722" s="15" t="s">
        <v>3980</v>
      </c>
    </row>
    <row r="1723" customFormat="false" ht="15" hidden="false" customHeight="false" outlineLevel="0" collapsed="false">
      <c r="G1723" s="15" t="s">
        <v>3981</v>
      </c>
      <c r="H1723" s="15" t="s">
        <v>3982</v>
      </c>
    </row>
    <row r="1724" customFormat="false" ht="15" hidden="false" customHeight="false" outlineLevel="0" collapsed="false">
      <c r="G1724" s="15" t="s">
        <v>3983</v>
      </c>
      <c r="H1724" s="15" t="s">
        <v>3984</v>
      </c>
    </row>
    <row r="1725" customFormat="false" ht="15" hidden="false" customHeight="false" outlineLevel="0" collapsed="false">
      <c r="G1725" s="15" t="s">
        <v>3985</v>
      </c>
      <c r="H1725" s="15" t="s">
        <v>3986</v>
      </c>
    </row>
    <row r="1726" customFormat="false" ht="15" hidden="false" customHeight="false" outlineLevel="0" collapsed="false">
      <c r="G1726" s="15" t="s">
        <v>3987</v>
      </c>
      <c r="H1726" s="15" t="s">
        <v>3988</v>
      </c>
    </row>
    <row r="1727" customFormat="false" ht="15" hidden="false" customHeight="false" outlineLevel="0" collapsed="false">
      <c r="G1727" s="15" t="s">
        <v>3989</v>
      </c>
      <c r="H1727" s="15" t="s">
        <v>3990</v>
      </c>
    </row>
    <row r="1728" customFormat="false" ht="15" hidden="false" customHeight="false" outlineLevel="0" collapsed="false">
      <c r="G1728" s="15" t="s">
        <v>3991</v>
      </c>
      <c r="H1728" s="15" t="s">
        <v>3992</v>
      </c>
    </row>
    <row r="1729" customFormat="false" ht="15" hidden="false" customHeight="false" outlineLevel="0" collapsed="false">
      <c r="G1729" s="15" t="s">
        <v>3993</v>
      </c>
      <c r="H1729" s="15" t="s">
        <v>3994</v>
      </c>
    </row>
    <row r="1730" customFormat="false" ht="15" hidden="false" customHeight="false" outlineLevel="0" collapsed="false">
      <c r="G1730" s="15" t="s">
        <v>3995</v>
      </c>
      <c r="H1730" s="15" t="s">
        <v>3996</v>
      </c>
    </row>
    <row r="1731" customFormat="false" ht="15" hidden="false" customHeight="false" outlineLevel="0" collapsed="false">
      <c r="G1731" s="15" t="s">
        <v>3997</v>
      </c>
      <c r="H1731" s="15" t="s">
        <v>3998</v>
      </c>
    </row>
    <row r="1732" customFormat="false" ht="15" hidden="false" customHeight="false" outlineLevel="0" collapsed="false">
      <c r="G1732" s="15" t="s">
        <v>3999</v>
      </c>
      <c r="H1732" s="15" t="s">
        <v>4000</v>
      </c>
    </row>
    <row r="1733" customFormat="false" ht="15" hidden="false" customHeight="false" outlineLevel="0" collapsed="false">
      <c r="G1733" s="15" t="s">
        <v>4001</v>
      </c>
      <c r="H1733" s="15" t="s">
        <v>4002</v>
      </c>
    </row>
    <row r="1734" customFormat="false" ht="15" hidden="false" customHeight="false" outlineLevel="0" collapsed="false">
      <c r="G1734" s="15" t="s">
        <v>4003</v>
      </c>
      <c r="H1734" s="15" t="s">
        <v>4004</v>
      </c>
    </row>
    <row r="1735" customFormat="false" ht="15" hidden="false" customHeight="false" outlineLevel="0" collapsed="false">
      <c r="G1735" s="15" t="s">
        <v>4005</v>
      </c>
      <c r="H1735" s="15" t="s">
        <v>4006</v>
      </c>
    </row>
    <row r="1736" customFormat="false" ht="15" hidden="false" customHeight="false" outlineLevel="0" collapsed="false">
      <c r="G1736" s="15" t="s">
        <v>4007</v>
      </c>
      <c r="H1736" s="15" t="s">
        <v>4008</v>
      </c>
    </row>
    <row r="1737" customFormat="false" ht="15" hidden="false" customHeight="false" outlineLevel="0" collapsed="false">
      <c r="G1737" s="15" t="s">
        <v>4009</v>
      </c>
      <c r="H1737" s="15" t="s">
        <v>4010</v>
      </c>
    </row>
    <row r="1738" customFormat="false" ht="15" hidden="false" customHeight="false" outlineLevel="0" collapsed="false">
      <c r="G1738" s="15" t="s">
        <v>4011</v>
      </c>
      <c r="H1738" s="15" t="s">
        <v>4012</v>
      </c>
    </row>
    <row r="1739" customFormat="false" ht="15" hidden="false" customHeight="false" outlineLevel="0" collapsed="false">
      <c r="G1739" s="15" t="s">
        <v>4013</v>
      </c>
      <c r="H1739" s="15" t="s">
        <v>4014</v>
      </c>
    </row>
    <row r="1740" customFormat="false" ht="15" hidden="false" customHeight="false" outlineLevel="0" collapsed="false">
      <c r="G1740" s="15" t="s">
        <v>4015</v>
      </c>
      <c r="H1740" s="15" t="s">
        <v>4016</v>
      </c>
    </row>
    <row r="1741" customFormat="false" ht="15" hidden="false" customHeight="false" outlineLevel="0" collapsed="false">
      <c r="G1741" s="15" t="s">
        <v>4017</v>
      </c>
      <c r="H1741" s="15" t="s">
        <v>4018</v>
      </c>
    </row>
    <row r="1742" customFormat="false" ht="15" hidden="false" customHeight="false" outlineLevel="0" collapsed="false">
      <c r="G1742" s="15" t="s">
        <v>4019</v>
      </c>
      <c r="H1742" s="15" t="s">
        <v>4020</v>
      </c>
    </row>
    <row r="1743" customFormat="false" ht="15" hidden="false" customHeight="false" outlineLevel="0" collapsed="false">
      <c r="G1743" s="15" t="s">
        <v>4021</v>
      </c>
      <c r="H1743" s="15" t="s">
        <v>4022</v>
      </c>
    </row>
    <row r="1744" customFormat="false" ht="15" hidden="false" customHeight="false" outlineLevel="0" collapsed="false">
      <c r="G1744" s="15" t="s">
        <v>4023</v>
      </c>
      <c r="H1744" s="15" t="s">
        <v>4024</v>
      </c>
    </row>
    <row r="1745" customFormat="false" ht="15" hidden="false" customHeight="false" outlineLevel="0" collapsed="false">
      <c r="G1745" s="15" t="s">
        <v>4025</v>
      </c>
      <c r="H1745" s="15" t="s">
        <v>4026</v>
      </c>
    </row>
    <row r="1746" customFormat="false" ht="15" hidden="false" customHeight="false" outlineLevel="0" collapsed="false">
      <c r="G1746" s="15" t="s">
        <v>4027</v>
      </c>
      <c r="H1746" s="15" t="s">
        <v>4028</v>
      </c>
    </row>
    <row r="1747" customFormat="false" ht="15" hidden="false" customHeight="false" outlineLevel="0" collapsed="false">
      <c r="G1747" s="15" t="s">
        <v>4029</v>
      </c>
      <c r="H1747" s="15" t="s">
        <v>4030</v>
      </c>
    </row>
    <row r="1748" customFormat="false" ht="15" hidden="false" customHeight="false" outlineLevel="0" collapsed="false">
      <c r="G1748" s="15" t="s">
        <v>4031</v>
      </c>
      <c r="H1748" s="15" t="s">
        <v>4032</v>
      </c>
    </row>
    <row r="1749" customFormat="false" ht="15" hidden="false" customHeight="false" outlineLevel="0" collapsed="false">
      <c r="G1749" s="15" t="s">
        <v>4033</v>
      </c>
      <c r="H1749" s="15" t="s">
        <v>4034</v>
      </c>
    </row>
    <row r="1750" customFormat="false" ht="15" hidden="false" customHeight="false" outlineLevel="0" collapsed="false">
      <c r="G1750" s="15" t="s">
        <v>4035</v>
      </c>
      <c r="H1750" s="15" t="s">
        <v>4036</v>
      </c>
    </row>
    <row r="1751" customFormat="false" ht="15" hidden="false" customHeight="false" outlineLevel="0" collapsed="false">
      <c r="G1751" s="15" t="s">
        <v>4037</v>
      </c>
      <c r="H1751" s="15" t="s">
        <v>4038</v>
      </c>
    </row>
    <row r="1752" customFormat="false" ht="15" hidden="false" customHeight="false" outlineLevel="0" collapsed="false">
      <c r="G1752" s="15" t="s">
        <v>4039</v>
      </c>
      <c r="H1752" s="15" t="s">
        <v>4040</v>
      </c>
    </row>
    <row r="1753" customFormat="false" ht="15" hidden="false" customHeight="false" outlineLevel="0" collapsed="false">
      <c r="G1753" s="15" t="s">
        <v>4041</v>
      </c>
      <c r="H1753" s="15" t="s">
        <v>4042</v>
      </c>
    </row>
    <row r="1754" customFormat="false" ht="15" hidden="false" customHeight="false" outlineLevel="0" collapsed="false">
      <c r="G1754" s="15" t="s">
        <v>4043</v>
      </c>
      <c r="H1754" s="15" t="s">
        <v>4044</v>
      </c>
    </row>
    <row r="1755" customFormat="false" ht="15" hidden="false" customHeight="false" outlineLevel="0" collapsed="false">
      <c r="G1755" s="15" t="s">
        <v>4045</v>
      </c>
      <c r="H1755" s="15" t="s">
        <v>4046</v>
      </c>
    </row>
    <row r="1756" customFormat="false" ht="15" hidden="false" customHeight="false" outlineLevel="0" collapsed="false">
      <c r="G1756" s="15" t="s">
        <v>4047</v>
      </c>
      <c r="H1756" s="15" t="s">
        <v>4048</v>
      </c>
    </row>
    <row r="1757" customFormat="false" ht="15" hidden="false" customHeight="false" outlineLevel="0" collapsed="false">
      <c r="G1757" s="15" t="s">
        <v>4049</v>
      </c>
      <c r="H1757" s="15" t="s">
        <v>4050</v>
      </c>
    </row>
    <row r="1758" customFormat="false" ht="15" hidden="false" customHeight="false" outlineLevel="0" collapsed="false">
      <c r="G1758" s="15" t="s">
        <v>4051</v>
      </c>
      <c r="H1758" s="15" t="s">
        <v>4052</v>
      </c>
    </row>
    <row r="1759" customFormat="false" ht="15" hidden="false" customHeight="false" outlineLevel="0" collapsed="false">
      <c r="G1759" s="15" t="s">
        <v>4053</v>
      </c>
      <c r="H1759" s="15" t="s">
        <v>4054</v>
      </c>
    </row>
    <row r="1760" customFormat="false" ht="15" hidden="false" customHeight="false" outlineLevel="0" collapsed="false">
      <c r="G1760" s="15" t="s">
        <v>4055</v>
      </c>
      <c r="H1760" s="15" t="s">
        <v>4056</v>
      </c>
    </row>
    <row r="1761" customFormat="false" ht="15" hidden="false" customHeight="false" outlineLevel="0" collapsed="false">
      <c r="G1761" s="15" t="s">
        <v>4057</v>
      </c>
      <c r="H1761" s="15" t="s">
        <v>4058</v>
      </c>
    </row>
    <row r="1762" customFormat="false" ht="15" hidden="false" customHeight="false" outlineLevel="0" collapsed="false">
      <c r="G1762" s="15" t="s">
        <v>4059</v>
      </c>
      <c r="H1762" s="15" t="s">
        <v>4060</v>
      </c>
    </row>
    <row r="1763" customFormat="false" ht="15" hidden="false" customHeight="false" outlineLevel="0" collapsed="false">
      <c r="G1763" s="15" t="s">
        <v>4061</v>
      </c>
      <c r="H1763" s="15" t="s">
        <v>4062</v>
      </c>
    </row>
    <row r="1764" customFormat="false" ht="15" hidden="false" customHeight="false" outlineLevel="0" collapsed="false">
      <c r="G1764" s="15" t="s">
        <v>4063</v>
      </c>
      <c r="H1764" s="15" t="s">
        <v>4064</v>
      </c>
    </row>
    <row r="1765" customFormat="false" ht="15" hidden="false" customHeight="false" outlineLevel="0" collapsed="false">
      <c r="G1765" s="15" t="s">
        <v>4065</v>
      </c>
      <c r="H1765" s="15" t="s">
        <v>4066</v>
      </c>
    </row>
    <row r="1766" customFormat="false" ht="15" hidden="false" customHeight="false" outlineLevel="0" collapsed="false">
      <c r="G1766" s="15" t="s">
        <v>4067</v>
      </c>
      <c r="H1766" s="15" t="s">
        <v>4068</v>
      </c>
    </row>
    <row r="1767" customFormat="false" ht="15" hidden="false" customHeight="false" outlineLevel="0" collapsed="false">
      <c r="G1767" s="15" t="s">
        <v>4069</v>
      </c>
      <c r="H1767" s="15" t="s">
        <v>4070</v>
      </c>
    </row>
    <row r="1768" customFormat="false" ht="15" hidden="false" customHeight="false" outlineLevel="0" collapsed="false">
      <c r="G1768" s="15" t="s">
        <v>4071</v>
      </c>
      <c r="H1768" s="15" t="s">
        <v>4072</v>
      </c>
    </row>
    <row r="1769" customFormat="false" ht="15" hidden="false" customHeight="false" outlineLevel="0" collapsed="false">
      <c r="G1769" s="15" t="s">
        <v>4073</v>
      </c>
      <c r="H1769" s="15" t="s">
        <v>4074</v>
      </c>
    </row>
    <row r="1770" customFormat="false" ht="15" hidden="false" customHeight="false" outlineLevel="0" collapsed="false">
      <c r="G1770" s="15" t="s">
        <v>4075</v>
      </c>
      <c r="H1770" s="15" t="s">
        <v>4076</v>
      </c>
    </row>
    <row r="1771" customFormat="false" ht="15" hidden="false" customHeight="false" outlineLevel="0" collapsed="false">
      <c r="G1771" s="15" t="s">
        <v>4077</v>
      </c>
      <c r="H1771" s="15" t="s">
        <v>4078</v>
      </c>
    </row>
    <row r="1772" customFormat="false" ht="15" hidden="false" customHeight="false" outlineLevel="0" collapsed="false">
      <c r="G1772" s="15" t="s">
        <v>4079</v>
      </c>
      <c r="H1772" s="15" t="s">
        <v>4080</v>
      </c>
    </row>
    <row r="1773" customFormat="false" ht="15" hidden="false" customHeight="false" outlineLevel="0" collapsed="false">
      <c r="G1773" s="15" t="s">
        <v>4081</v>
      </c>
      <c r="H1773" s="15" t="s">
        <v>4082</v>
      </c>
    </row>
    <row r="1774" customFormat="false" ht="15" hidden="false" customHeight="false" outlineLevel="0" collapsed="false">
      <c r="G1774" s="15" t="s">
        <v>4083</v>
      </c>
      <c r="H1774" s="15" t="s">
        <v>4084</v>
      </c>
    </row>
    <row r="1775" customFormat="false" ht="15" hidden="false" customHeight="false" outlineLevel="0" collapsed="false">
      <c r="G1775" s="15" t="s">
        <v>4085</v>
      </c>
      <c r="H1775" s="15" t="s">
        <v>4086</v>
      </c>
    </row>
    <row r="1776" customFormat="false" ht="15" hidden="false" customHeight="false" outlineLevel="0" collapsed="false">
      <c r="G1776" s="15" t="s">
        <v>4087</v>
      </c>
      <c r="H1776" s="15" t="s">
        <v>4088</v>
      </c>
    </row>
    <row r="1777" customFormat="false" ht="15" hidden="false" customHeight="false" outlineLevel="0" collapsed="false">
      <c r="G1777" s="15" t="s">
        <v>4089</v>
      </c>
      <c r="H1777" s="15" t="s">
        <v>4090</v>
      </c>
    </row>
    <row r="1778" customFormat="false" ht="15" hidden="false" customHeight="false" outlineLevel="0" collapsed="false">
      <c r="G1778" s="15" t="s">
        <v>4091</v>
      </c>
      <c r="H1778" s="15" t="s">
        <v>4092</v>
      </c>
    </row>
    <row r="1779" customFormat="false" ht="15" hidden="false" customHeight="false" outlineLevel="0" collapsed="false">
      <c r="G1779" s="15" t="s">
        <v>4093</v>
      </c>
      <c r="H1779" s="15" t="s">
        <v>4094</v>
      </c>
    </row>
    <row r="1780" customFormat="false" ht="15" hidden="false" customHeight="false" outlineLevel="0" collapsed="false">
      <c r="G1780" s="15" t="s">
        <v>4095</v>
      </c>
      <c r="H1780" s="15" t="s">
        <v>4096</v>
      </c>
    </row>
    <row r="1781" customFormat="false" ht="15" hidden="false" customHeight="false" outlineLevel="0" collapsed="false">
      <c r="G1781" s="15" t="s">
        <v>4097</v>
      </c>
      <c r="H1781" s="15" t="s">
        <v>4098</v>
      </c>
    </row>
    <row r="1782" customFormat="false" ht="15" hidden="false" customHeight="false" outlineLevel="0" collapsed="false">
      <c r="G1782" s="15" t="s">
        <v>4099</v>
      </c>
      <c r="H1782" s="15" t="s">
        <v>4100</v>
      </c>
    </row>
    <row r="1783" customFormat="false" ht="15" hidden="false" customHeight="false" outlineLevel="0" collapsed="false">
      <c r="G1783" s="15" t="s">
        <v>4101</v>
      </c>
      <c r="H1783" s="15" t="s">
        <v>4102</v>
      </c>
    </row>
    <row r="1784" customFormat="false" ht="15" hidden="false" customHeight="false" outlineLevel="0" collapsed="false">
      <c r="G1784" s="15" t="s">
        <v>4103</v>
      </c>
      <c r="H1784" s="15" t="s">
        <v>4104</v>
      </c>
    </row>
    <row r="1785" customFormat="false" ht="15" hidden="false" customHeight="false" outlineLevel="0" collapsed="false">
      <c r="G1785" s="15" t="s">
        <v>4105</v>
      </c>
      <c r="H1785" s="15" t="s">
        <v>4106</v>
      </c>
    </row>
    <row r="1786" customFormat="false" ht="15" hidden="false" customHeight="false" outlineLevel="0" collapsed="false">
      <c r="G1786" s="15" t="s">
        <v>4107</v>
      </c>
      <c r="H1786" s="15" t="s">
        <v>4108</v>
      </c>
    </row>
    <row r="1787" customFormat="false" ht="15" hidden="false" customHeight="false" outlineLevel="0" collapsed="false">
      <c r="G1787" s="15" t="s">
        <v>4109</v>
      </c>
      <c r="H1787" s="15" t="s">
        <v>4110</v>
      </c>
    </row>
    <row r="1788" customFormat="false" ht="15" hidden="false" customHeight="false" outlineLevel="0" collapsed="false">
      <c r="G1788" s="15" t="s">
        <v>4111</v>
      </c>
      <c r="H1788" s="15" t="s">
        <v>4112</v>
      </c>
    </row>
    <row r="1789" customFormat="false" ht="15" hidden="false" customHeight="false" outlineLevel="0" collapsed="false">
      <c r="G1789" s="15" t="s">
        <v>4113</v>
      </c>
      <c r="H1789" s="15" t="s">
        <v>4114</v>
      </c>
    </row>
    <row r="1790" customFormat="false" ht="15" hidden="false" customHeight="false" outlineLevel="0" collapsed="false">
      <c r="G1790" s="15" t="s">
        <v>4115</v>
      </c>
      <c r="H1790" s="15" t="s">
        <v>4116</v>
      </c>
    </row>
    <row r="1791" customFormat="false" ht="15" hidden="false" customHeight="false" outlineLevel="0" collapsed="false">
      <c r="G1791" s="15" t="s">
        <v>4117</v>
      </c>
      <c r="H1791" s="15" t="s">
        <v>4118</v>
      </c>
    </row>
    <row r="1792" customFormat="false" ht="15" hidden="false" customHeight="false" outlineLevel="0" collapsed="false">
      <c r="G1792" s="15" t="s">
        <v>4119</v>
      </c>
      <c r="H1792" s="15" t="s">
        <v>4120</v>
      </c>
    </row>
    <row r="1793" customFormat="false" ht="15" hidden="false" customHeight="false" outlineLevel="0" collapsed="false">
      <c r="G1793" s="15" t="s">
        <v>4121</v>
      </c>
      <c r="H1793" s="15" t="s">
        <v>4122</v>
      </c>
    </row>
    <row r="1794" customFormat="false" ht="15" hidden="false" customHeight="false" outlineLevel="0" collapsed="false">
      <c r="G1794" s="15" t="s">
        <v>4123</v>
      </c>
      <c r="H1794" s="15" t="s">
        <v>4124</v>
      </c>
    </row>
    <row r="1795" customFormat="false" ht="15" hidden="false" customHeight="false" outlineLevel="0" collapsed="false">
      <c r="G1795" s="15" t="s">
        <v>4125</v>
      </c>
      <c r="H1795" s="15" t="s">
        <v>4126</v>
      </c>
    </row>
    <row r="1796" customFormat="false" ht="15" hidden="false" customHeight="false" outlineLevel="0" collapsed="false">
      <c r="G1796" s="15" t="s">
        <v>4127</v>
      </c>
      <c r="H1796" s="15" t="s">
        <v>4128</v>
      </c>
    </row>
    <row r="1797" customFormat="false" ht="15" hidden="false" customHeight="false" outlineLevel="0" collapsed="false">
      <c r="G1797" s="15" t="s">
        <v>4129</v>
      </c>
      <c r="H1797" s="15" t="s">
        <v>4130</v>
      </c>
    </row>
    <row r="1798" customFormat="false" ht="15" hidden="false" customHeight="false" outlineLevel="0" collapsed="false">
      <c r="G1798" s="15" t="s">
        <v>4131</v>
      </c>
      <c r="H1798" s="15" t="s">
        <v>4132</v>
      </c>
    </row>
    <row r="1799" customFormat="false" ht="15" hidden="false" customHeight="false" outlineLevel="0" collapsed="false">
      <c r="G1799" s="15" t="s">
        <v>4133</v>
      </c>
      <c r="H1799" s="15" t="s">
        <v>4134</v>
      </c>
    </row>
    <row r="1800" customFormat="false" ht="15" hidden="false" customHeight="false" outlineLevel="0" collapsed="false">
      <c r="G1800" s="15" t="s">
        <v>4135</v>
      </c>
      <c r="H1800" s="15" t="s">
        <v>4136</v>
      </c>
    </row>
    <row r="1801" customFormat="false" ht="15" hidden="false" customHeight="false" outlineLevel="0" collapsed="false">
      <c r="G1801" s="15" t="s">
        <v>4137</v>
      </c>
      <c r="H1801" s="15" t="s">
        <v>4138</v>
      </c>
    </row>
    <row r="1802" customFormat="false" ht="15" hidden="false" customHeight="false" outlineLevel="0" collapsed="false">
      <c r="G1802" s="15" t="s">
        <v>4139</v>
      </c>
      <c r="H1802" s="15" t="s">
        <v>4140</v>
      </c>
    </row>
    <row r="1803" customFormat="false" ht="15" hidden="false" customHeight="false" outlineLevel="0" collapsed="false">
      <c r="G1803" s="15" t="s">
        <v>4141</v>
      </c>
      <c r="H1803" s="15" t="s">
        <v>4142</v>
      </c>
    </row>
    <row r="1804" customFormat="false" ht="15" hidden="false" customHeight="false" outlineLevel="0" collapsed="false">
      <c r="G1804" s="15" t="s">
        <v>4143</v>
      </c>
      <c r="H1804" s="15" t="s">
        <v>4144</v>
      </c>
    </row>
    <row r="1805" customFormat="false" ht="15" hidden="false" customHeight="false" outlineLevel="0" collapsed="false">
      <c r="G1805" s="15" t="s">
        <v>4145</v>
      </c>
      <c r="H1805" s="15" t="s">
        <v>4146</v>
      </c>
    </row>
    <row r="1806" customFormat="false" ht="15" hidden="false" customHeight="false" outlineLevel="0" collapsed="false">
      <c r="G1806" s="15" t="s">
        <v>4147</v>
      </c>
      <c r="H1806" s="15" t="s">
        <v>4148</v>
      </c>
    </row>
    <row r="1807" customFormat="false" ht="15" hidden="false" customHeight="false" outlineLevel="0" collapsed="false">
      <c r="G1807" s="15" t="s">
        <v>4149</v>
      </c>
      <c r="H1807" s="15" t="s">
        <v>4150</v>
      </c>
    </row>
    <row r="1808" customFormat="false" ht="15" hidden="false" customHeight="false" outlineLevel="0" collapsed="false">
      <c r="G1808" s="15" t="s">
        <v>4151</v>
      </c>
      <c r="H1808" s="15" t="s">
        <v>4152</v>
      </c>
    </row>
    <row r="1809" customFormat="false" ht="15" hidden="false" customHeight="false" outlineLevel="0" collapsed="false">
      <c r="G1809" s="15" t="s">
        <v>4153</v>
      </c>
      <c r="H1809" s="15" t="s">
        <v>4154</v>
      </c>
    </row>
    <row r="1810" customFormat="false" ht="15" hidden="false" customHeight="false" outlineLevel="0" collapsed="false">
      <c r="G1810" s="15" t="s">
        <v>4155</v>
      </c>
      <c r="H1810" s="15" t="s">
        <v>4156</v>
      </c>
    </row>
    <row r="1811" customFormat="false" ht="15" hidden="false" customHeight="false" outlineLevel="0" collapsed="false">
      <c r="G1811" s="15" t="s">
        <v>4157</v>
      </c>
      <c r="H1811" s="15" t="s">
        <v>4158</v>
      </c>
    </row>
    <row r="1812" customFormat="false" ht="15" hidden="false" customHeight="false" outlineLevel="0" collapsed="false">
      <c r="G1812" s="15" t="s">
        <v>4159</v>
      </c>
      <c r="H1812" s="15" t="s">
        <v>4160</v>
      </c>
    </row>
    <row r="1813" customFormat="false" ht="15" hidden="false" customHeight="false" outlineLevel="0" collapsed="false">
      <c r="G1813" s="15" t="s">
        <v>4161</v>
      </c>
      <c r="H1813" s="15" t="s">
        <v>4162</v>
      </c>
    </row>
    <row r="1814" customFormat="false" ht="15" hidden="false" customHeight="false" outlineLevel="0" collapsed="false">
      <c r="G1814" s="15" t="s">
        <v>4163</v>
      </c>
      <c r="H1814" s="15" t="s">
        <v>4164</v>
      </c>
    </row>
    <row r="1815" customFormat="false" ht="15" hidden="false" customHeight="false" outlineLevel="0" collapsed="false">
      <c r="G1815" s="15" t="s">
        <v>4165</v>
      </c>
      <c r="H1815" s="15" t="s">
        <v>4166</v>
      </c>
    </row>
    <row r="1816" customFormat="false" ht="15" hidden="false" customHeight="false" outlineLevel="0" collapsed="false">
      <c r="G1816" s="15" t="s">
        <v>4167</v>
      </c>
      <c r="H1816" s="15" t="s">
        <v>4168</v>
      </c>
    </row>
    <row r="1817" customFormat="false" ht="15" hidden="false" customHeight="false" outlineLevel="0" collapsed="false">
      <c r="G1817" s="15" t="s">
        <v>4169</v>
      </c>
      <c r="H1817" s="15" t="s">
        <v>4170</v>
      </c>
    </row>
    <row r="1818" customFormat="false" ht="15" hidden="false" customHeight="false" outlineLevel="0" collapsed="false">
      <c r="G1818" s="15" t="s">
        <v>4171</v>
      </c>
      <c r="H1818" s="15" t="s">
        <v>4172</v>
      </c>
    </row>
    <row r="1819" customFormat="false" ht="15" hidden="false" customHeight="false" outlineLevel="0" collapsed="false">
      <c r="G1819" s="15" t="s">
        <v>4173</v>
      </c>
      <c r="H1819" s="15" t="s">
        <v>4174</v>
      </c>
    </row>
    <row r="1820" customFormat="false" ht="15" hidden="false" customHeight="false" outlineLevel="0" collapsed="false">
      <c r="G1820" s="15" t="s">
        <v>4175</v>
      </c>
      <c r="H1820" s="15" t="s">
        <v>4176</v>
      </c>
    </row>
    <row r="1821" customFormat="false" ht="15" hidden="false" customHeight="false" outlineLevel="0" collapsed="false">
      <c r="G1821" s="15" t="s">
        <v>4177</v>
      </c>
      <c r="H1821" s="15" t="s">
        <v>4178</v>
      </c>
    </row>
    <row r="1822" customFormat="false" ht="15" hidden="false" customHeight="false" outlineLevel="0" collapsed="false">
      <c r="G1822" s="15" t="s">
        <v>4179</v>
      </c>
      <c r="H1822" s="15" t="s">
        <v>4180</v>
      </c>
    </row>
    <row r="1823" customFormat="false" ht="15" hidden="false" customHeight="false" outlineLevel="0" collapsed="false">
      <c r="G1823" s="15" t="s">
        <v>4181</v>
      </c>
      <c r="H1823" s="15" t="s">
        <v>4182</v>
      </c>
    </row>
    <row r="1824" customFormat="false" ht="15" hidden="false" customHeight="false" outlineLevel="0" collapsed="false">
      <c r="G1824" s="15" t="s">
        <v>4183</v>
      </c>
      <c r="H1824" s="15" t="s">
        <v>4184</v>
      </c>
    </row>
    <row r="1825" customFormat="false" ht="15" hidden="false" customHeight="false" outlineLevel="0" collapsed="false">
      <c r="G1825" s="15" t="s">
        <v>4185</v>
      </c>
      <c r="H1825" s="15" t="s">
        <v>4186</v>
      </c>
    </row>
    <row r="1826" customFormat="false" ht="15" hidden="false" customHeight="false" outlineLevel="0" collapsed="false">
      <c r="G1826" s="15" t="s">
        <v>4187</v>
      </c>
      <c r="H1826" s="15" t="s">
        <v>4188</v>
      </c>
    </row>
    <row r="1827" customFormat="false" ht="15" hidden="false" customHeight="false" outlineLevel="0" collapsed="false">
      <c r="G1827" s="15" t="s">
        <v>4189</v>
      </c>
      <c r="H1827" s="15" t="s">
        <v>4190</v>
      </c>
    </row>
    <row r="1828" customFormat="false" ht="15" hidden="false" customHeight="false" outlineLevel="0" collapsed="false">
      <c r="G1828" s="15" t="s">
        <v>4191</v>
      </c>
      <c r="H1828" s="15" t="s">
        <v>4192</v>
      </c>
    </row>
    <row r="1829" customFormat="false" ht="15" hidden="false" customHeight="false" outlineLevel="0" collapsed="false">
      <c r="G1829" s="15" t="s">
        <v>4193</v>
      </c>
      <c r="H1829" s="15" t="s">
        <v>4194</v>
      </c>
    </row>
    <row r="1830" customFormat="false" ht="15" hidden="false" customHeight="false" outlineLevel="0" collapsed="false">
      <c r="G1830" s="15" t="s">
        <v>4195</v>
      </c>
      <c r="H1830" s="15" t="s">
        <v>4196</v>
      </c>
    </row>
    <row r="1831" customFormat="false" ht="15" hidden="false" customHeight="false" outlineLevel="0" collapsed="false">
      <c r="G1831" s="15" t="s">
        <v>4197</v>
      </c>
      <c r="H1831" s="15" t="s">
        <v>4198</v>
      </c>
    </row>
    <row r="1832" customFormat="false" ht="15" hidden="false" customHeight="false" outlineLevel="0" collapsed="false">
      <c r="G1832" s="15" t="s">
        <v>4199</v>
      </c>
      <c r="H1832" s="15" t="s">
        <v>4200</v>
      </c>
    </row>
    <row r="1833" customFormat="false" ht="15" hidden="false" customHeight="false" outlineLevel="0" collapsed="false">
      <c r="G1833" s="15" t="s">
        <v>4201</v>
      </c>
      <c r="H1833" s="15" t="s">
        <v>4202</v>
      </c>
    </row>
    <row r="1834" customFormat="false" ht="15" hidden="false" customHeight="false" outlineLevel="0" collapsed="false">
      <c r="G1834" s="15" t="s">
        <v>4203</v>
      </c>
      <c r="H1834" s="15" t="s">
        <v>4204</v>
      </c>
    </row>
    <row r="1835" customFormat="false" ht="15" hidden="false" customHeight="false" outlineLevel="0" collapsed="false">
      <c r="G1835" s="15" t="s">
        <v>4205</v>
      </c>
      <c r="H1835" s="15" t="s">
        <v>4206</v>
      </c>
    </row>
    <row r="1836" customFormat="false" ht="15" hidden="false" customHeight="false" outlineLevel="0" collapsed="false">
      <c r="G1836" s="15" t="s">
        <v>4207</v>
      </c>
      <c r="H1836" s="15" t="s">
        <v>4208</v>
      </c>
    </row>
    <row r="1837" customFormat="false" ht="15" hidden="false" customHeight="false" outlineLevel="0" collapsed="false">
      <c r="G1837" s="15" t="s">
        <v>4209</v>
      </c>
      <c r="H1837" s="15" t="s">
        <v>4210</v>
      </c>
    </row>
    <row r="1838" customFormat="false" ht="15" hidden="false" customHeight="false" outlineLevel="0" collapsed="false">
      <c r="G1838" s="15" t="s">
        <v>4211</v>
      </c>
      <c r="H1838" s="15" t="s">
        <v>4212</v>
      </c>
    </row>
    <row r="1839" customFormat="false" ht="15" hidden="false" customHeight="false" outlineLevel="0" collapsed="false">
      <c r="G1839" s="15" t="s">
        <v>4213</v>
      </c>
      <c r="H1839" s="15" t="s">
        <v>4214</v>
      </c>
    </row>
    <row r="1840" customFormat="false" ht="15" hidden="false" customHeight="false" outlineLevel="0" collapsed="false">
      <c r="G1840" s="15" t="s">
        <v>4215</v>
      </c>
      <c r="H1840" s="15" t="s">
        <v>4216</v>
      </c>
    </row>
    <row r="1841" customFormat="false" ht="15" hidden="false" customHeight="false" outlineLevel="0" collapsed="false">
      <c r="G1841" s="15" t="s">
        <v>4217</v>
      </c>
      <c r="H1841" s="15" t="s">
        <v>4218</v>
      </c>
    </row>
    <row r="1842" customFormat="false" ht="15" hidden="false" customHeight="false" outlineLevel="0" collapsed="false">
      <c r="G1842" s="15" t="s">
        <v>4219</v>
      </c>
      <c r="H1842" s="15" t="s">
        <v>4220</v>
      </c>
    </row>
    <row r="1843" customFormat="false" ht="15" hidden="false" customHeight="false" outlineLevel="0" collapsed="false">
      <c r="G1843" s="15" t="s">
        <v>4221</v>
      </c>
      <c r="H1843" s="15" t="s">
        <v>4222</v>
      </c>
    </row>
    <row r="1844" customFormat="false" ht="15" hidden="false" customHeight="false" outlineLevel="0" collapsed="false">
      <c r="G1844" s="15" t="s">
        <v>4223</v>
      </c>
      <c r="H1844" s="15" t="s">
        <v>4224</v>
      </c>
    </row>
    <row r="1845" customFormat="false" ht="15" hidden="false" customHeight="false" outlineLevel="0" collapsed="false">
      <c r="G1845" s="15" t="s">
        <v>4225</v>
      </c>
      <c r="H1845" s="15" t="s">
        <v>4226</v>
      </c>
    </row>
    <row r="1846" customFormat="false" ht="15" hidden="false" customHeight="false" outlineLevel="0" collapsed="false">
      <c r="G1846" s="15" t="s">
        <v>4227</v>
      </c>
      <c r="H1846" s="15" t="s">
        <v>4228</v>
      </c>
    </row>
    <row r="1847" customFormat="false" ht="15" hidden="false" customHeight="false" outlineLevel="0" collapsed="false">
      <c r="G1847" s="15" t="s">
        <v>4229</v>
      </c>
      <c r="H1847" s="15" t="s">
        <v>4230</v>
      </c>
    </row>
    <row r="1848" customFormat="false" ht="15" hidden="false" customHeight="false" outlineLevel="0" collapsed="false">
      <c r="G1848" s="15" t="s">
        <v>4231</v>
      </c>
      <c r="H1848" s="15" t="s">
        <v>4232</v>
      </c>
    </row>
    <row r="1849" customFormat="false" ht="15" hidden="false" customHeight="false" outlineLevel="0" collapsed="false">
      <c r="G1849" s="15" t="s">
        <v>4233</v>
      </c>
      <c r="H1849" s="15" t="s">
        <v>4234</v>
      </c>
    </row>
    <row r="1850" customFormat="false" ht="15" hidden="false" customHeight="false" outlineLevel="0" collapsed="false">
      <c r="G1850" s="15" t="s">
        <v>4235</v>
      </c>
      <c r="H1850" s="15" t="s">
        <v>4236</v>
      </c>
    </row>
    <row r="1851" customFormat="false" ht="15" hidden="false" customHeight="false" outlineLevel="0" collapsed="false">
      <c r="G1851" s="15" t="s">
        <v>4237</v>
      </c>
      <c r="H1851" s="15" t="s">
        <v>4238</v>
      </c>
    </row>
    <row r="1852" customFormat="false" ht="15" hidden="false" customHeight="false" outlineLevel="0" collapsed="false">
      <c r="G1852" s="15" t="s">
        <v>4239</v>
      </c>
      <c r="H1852" s="15" t="s">
        <v>4240</v>
      </c>
    </row>
    <row r="1853" customFormat="false" ht="15" hidden="false" customHeight="false" outlineLevel="0" collapsed="false">
      <c r="G1853" s="15" t="s">
        <v>4241</v>
      </c>
      <c r="H1853" s="15" t="s">
        <v>4242</v>
      </c>
    </row>
    <row r="1854" customFormat="false" ht="15" hidden="false" customHeight="false" outlineLevel="0" collapsed="false">
      <c r="G1854" s="15" t="s">
        <v>4243</v>
      </c>
      <c r="H1854" s="15" t="s">
        <v>4244</v>
      </c>
    </row>
    <row r="1855" customFormat="false" ht="15" hidden="false" customHeight="false" outlineLevel="0" collapsed="false">
      <c r="G1855" s="15" t="s">
        <v>4245</v>
      </c>
      <c r="H1855" s="15" t="s">
        <v>4246</v>
      </c>
    </row>
    <row r="1856" customFormat="false" ht="15" hidden="false" customHeight="false" outlineLevel="0" collapsed="false">
      <c r="G1856" s="15" t="s">
        <v>4247</v>
      </c>
      <c r="H1856" s="15" t="s">
        <v>4248</v>
      </c>
    </row>
    <row r="1857" customFormat="false" ht="15" hidden="false" customHeight="false" outlineLevel="0" collapsed="false">
      <c r="G1857" s="15" t="s">
        <v>4249</v>
      </c>
      <c r="H1857" s="15" t="s">
        <v>4250</v>
      </c>
    </row>
    <row r="1858" customFormat="false" ht="15" hidden="false" customHeight="false" outlineLevel="0" collapsed="false">
      <c r="G1858" s="15" t="s">
        <v>4251</v>
      </c>
      <c r="H1858" s="15" t="s">
        <v>4252</v>
      </c>
    </row>
    <row r="1859" customFormat="false" ht="15" hidden="false" customHeight="false" outlineLevel="0" collapsed="false">
      <c r="G1859" s="15" t="s">
        <v>4253</v>
      </c>
      <c r="H1859" s="15" t="s">
        <v>4254</v>
      </c>
    </row>
    <row r="1860" customFormat="false" ht="15" hidden="false" customHeight="false" outlineLevel="0" collapsed="false">
      <c r="G1860" s="15" t="s">
        <v>4255</v>
      </c>
      <c r="H1860" s="15" t="s">
        <v>4256</v>
      </c>
    </row>
    <row r="1861" customFormat="false" ht="15" hidden="false" customHeight="false" outlineLevel="0" collapsed="false">
      <c r="G1861" s="15" t="s">
        <v>4257</v>
      </c>
      <c r="H1861" s="15" t="s">
        <v>4258</v>
      </c>
    </row>
    <row r="1862" customFormat="false" ht="15" hidden="false" customHeight="false" outlineLevel="0" collapsed="false">
      <c r="G1862" s="15" t="s">
        <v>4259</v>
      </c>
      <c r="H1862" s="15" t="s">
        <v>4260</v>
      </c>
    </row>
    <row r="1863" customFormat="false" ht="15" hidden="false" customHeight="false" outlineLevel="0" collapsed="false">
      <c r="G1863" s="15" t="s">
        <v>4261</v>
      </c>
      <c r="H1863" s="15" t="s">
        <v>4262</v>
      </c>
    </row>
    <row r="1864" customFormat="false" ht="15" hidden="false" customHeight="false" outlineLevel="0" collapsed="false">
      <c r="G1864" s="15" t="s">
        <v>4263</v>
      </c>
      <c r="H1864" s="15" t="s">
        <v>4264</v>
      </c>
    </row>
    <row r="1865" customFormat="false" ht="15" hidden="false" customHeight="false" outlineLevel="0" collapsed="false">
      <c r="G1865" s="15" t="s">
        <v>4265</v>
      </c>
      <c r="H1865" s="15" t="s">
        <v>4266</v>
      </c>
    </row>
    <row r="1866" customFormat="false" ht="15" hidden="false" customHeight="false" outlineLevel="0" collapsed="false">
      <c r="G1866" s="15" t="s">
        <v>4267</v>
      </c>
      <c r="H1866" s="15" t="s">
        <v>4268</v>
      </c>
    </row>
    <row r="1867" customFormat="false" ht="15" hidden="false" customHeight="false" outlineLevel="0" collapsed="false">
      <c r="G1867" s="15" t="s">
        <v>4269</v>
      </c>
      <c r="H1867" s="15" t="s">
        <v>4270</v>
      </c>
    </row>
    <row r="1868" customFormat="false" ht="15" hidden="false" customHeight="false" outlineLevel="0" collapsed="false">
      <c r="G1868" s="15" t="s">
        <v>4271</v>
      </c>
      <c r="H1868" s="15" t="s">
        <v>4272</v>
      </c>
    </row>
    <row r="1869" customFormat="false" ht="15" hidden="false" customHeight="false" outlineLevel="0" collapsed="false">
      <c r="G1869" s="15" t="s">
        <v>4273</v>
      </c>
      <c r="H1869" s="15" t="s">
        <v>4274</v>
      </c>
    </row>
    <row r="1870" customFormat="false" ht="15" hidden="false" customHeight="false" outlineLevel="0" collapsed="false">
      <c r="G1870" s="15" t="s">
        <v>4275</v>
      </c>
      <c r="H1870" s="15" t="s">
        <v>4276</v>
      </c>
    </row>
    <row r="1871" customFormat="false" ht="15" hidden="false" customHeight="false" outlineLevel="0" collapsed="false">
      <c r="G1871" s="15" t="s">
        <v>4277</v>
      </c>
      <c r="H1871" s="15" t="s">
        <v>4278</v>
      </c>
    </row>
    <row r="1872" customFormat="false" ht="15" hidden="false" customHeight="false" outlineLevel="0" collapsed="false">
      <c r="G1872" s="15" t="s">
        <v>4279</v>
      </c>
      <c r="H1872" s="15" t="s">
        <v>4280</v>
      </c>
    </row>
    <row r="1873" customFormat="false" ht="15" hidden="false" customHeight="false" outlineLevel="0" collapsed="false">
      <c r="G1873" s="15" t="s">
        <v>4281</v>
      </c>
      <c r="H1873" s="15" t="s">
        <v>4282</v>
      </c>
    </row>
    <row r="1874" customFormat="false" ht="15" hidden="false" customHeight="false" outlineLevel="0" collapsed="false">
      <c r="G1874" s="15" t="s">
        <v>4283</v>
      </c>
      <c r="H1874" s="15" t="s">
        <v>4284</v>
      </c>
    </row>
    <row r="1875" customFormat="false" ht="15" hidden="false" customHeight="false" outlineLevel="0" collapsed="false">
      <c r="G1875" s="15" t="s">
        <v>4285</v>
      </c>
      <c r="H1875" s="15" t="s">
        <v>4286</v>
      </c>
    </row>
    <row r="1876" customFormat="false" ht="15" hidden="false" customHeight="false" outlineLevel="0" collapsed="false">
      <c r="G1876" s="15" t="s">
        <v>4287</v>
      </c>
      <c r="H1876" s="15" t="s">
        <v>4288</v>
      </c>
    </row>
    <row r="1877" customFormat="false" ht="15" hidden="false" customHeight="false" outlineLevel="0" collapsed="false">
      <c r="G1877" s="15" t="s">
        <v>4289</v>
      </c>
      <c r="H1877" s="15" t="s">
        <v>4290</v>
      </c>
    </row>
    <row r="1878" customFormat="false" ht="15" hidden="false" customHeight="false" outlineLevel="0" collapsed="false">
      <c r="G1878" s="15" t="s">
        <v>4291</v>
      </c>
      <c r="H1878" s="15" t="s">
        <v>4292</v>
      </c>
    </row>
    <row r="1879" customFormat="false" ht="15" hidden="false" customHeight="false" outlineLevel="0" collapsed="false">
      <c r="G1879" s="15" t="s">
        <v>4293</v>
      </c>
      <c r="H1879" s="15" t="s">
        <v>4294</v>
      </c>
    </row>
    <row r="1880" customFormat="false" ht="15" hidden="false" customHeight="false" outlineLevel="0" collapsed="false">
      <c r="G1880" s="15" t="s">
        <v>4295</v>
      </c>
      <c r="H1880" s="15" t="s">
        <v>4296</v>
      </c>
    </row>
    <row r="1881" customFormat="false" ht="15" hidden="false" customHeight="false" outlineLevel="0" collapsed="false">
      <c r="G1881" s="15" t="s">
        <v>4297</v>
      </c>
      <c r="H1881" s="15" t="s">
        <v>4298</v>
      </c>
    </row>
    <row r="1882" customFormat="false" ht="15" hidden="false" customHeight="false" outlineLevel="0" collapsed="false">
      <c r="G1882" s="15" t="s">
        <v>4299</v>
      </c>
      <c r="H1882" s="15" t="s">
        <v>4300</v>
      </c>
    </row>
    <row r="1883" customFormat="false" ht="15" hidden="false" customHeight="false" outlineLevel="0" collapsed="false">
      <c r="G1883" s="15" t="s">
        <v>4301</v>
      </c>
      <c r="H1883" s="15" t="s">
        <v>4302</v>
      </c>
    </row>
    <row r="1884" customFormat="false" ht="15" hidden="false" customHeight="false" outlineLevel="0" collapsed="false">
      <c r="G1884" s="15" t="s">
        <v>4303</v>
      </c>
      <c r="H1884" s="15" t="s">
        <v>4304</v>
      </c>
    </row>
    <row r="1885" customFormat="false" ht="15" hidden="false" customHeight="false" outlineLevel="0" collapsed="false">
      <c r="G1885" s="15" t="s">
        <v>4305</v>
      </c>
      <c r="H1885" s="15" t="s">
        <v>4306</v>
      </c>
    </row>
    <row r="1886" customFormat="false" ht="15" hidden="false" customHeight="false" outlineLevel="0" collapsed="false">
      <c r="G1886" s="15" t="s">
        <v>4307</v>
      </c>
      <c r="H1886" s="15" t="s">
        <v>4308</v>
      </c>
    </row>
    <row r="1887" customFormat="false" ht="15" hidden="false" customHeight="false" outlineLevel="0" collapsed="false">
      <c r="G1887" s="15" t="s">
        <v>4309</v>
      </c>
      <c r="H1887" s="15" t="s">
        <v>4310</v>
      </c>
    </row>
    <row r="1888" customFormat="false" ht="15" hidden="false" customHeight="false" outlineLevel="0" collapsed="false">
      <c r="G1888" s="15" t="s">
        <v>4311</v>
      </c>
      <c r="H1888" s="15" t="s">
        <v>4312</v>
      </c>
    </row>
    <row r="1889" customFormat="false" ht="15" hidden="false" customHeight="false" outlineLevel="0" collapsed="false">
      <c r="G1889" s="15" t="s">
        <v>4313</v>
      </c>
      <c r="H1889" s="15" t="s">
        <v>4314</v>
      </c>
    </row>
    <row r="1890" customFormat="false" ht="15" hidden="false" customHeight="false" outlineLevel="0" collapsed="false">
      <c r="G1890" s="15" t="s">
        <v>4315</v>
      </c>
      <c r="H1890" s="15" t="s">
        <v>4316</v>
      </c>
    </row>
    <row r="1891" customFormat="false" ht="15" hidden="false" customHeight="false" outlineLevel="0" collapsed="false">
      <c r="G1891" s="15" t="s">
        <v>4317</v>
      </c>
      <c r="H1891" s="15" t="s">
        <v>4318</v>
      </c>
    </row>
    <row r="1892" customFormat="false" ht="15" hidden="false" customHeight="false" outlineLevel="0" collapsed="false">
      <c r="G1892" s="15" t="s">
        <v>4319</v>
      </c>
      <c r="H1892" s="15" t="s">
        <v>4320</v>
      </c>
    </row>
    <row r="1893" customFormat="false" ht="15" hidden="false" customHeight="false" outlineLevel="0" collapsed="false">
      <c r="G1893" s="15" t="s">
        <v>4321</v>
      </c>
      <c r="H1893" s="15" t="s">
        <v>4322</v>
      </c>
    </row>
    <row r="1894" customFormat="false" ht="15" hidden="false" customHeight="false" outlineLevel="0" collapsed="false">
      <c r="G1894" s="15" t="s">
        <v>4323</v>
      </c>
      <c r="H1894" s="15" t="s">
        <v>4324</v>
      </c>
    </row>
    <row r="1895" customFormat="false" ht="15" hidden="false" customHeight="false" outlineLevel="0" collapsed="false">
      <c r="G1895" s="15" t="s">
        <v>4325</v>
      </c>
      <c r="H1895" s="15" t="s">
        <v>4326</v>
      </c>
    </row>
    <row r="1896" customFormat="false" ht="15" hidden="false" customHeight="false" outlineLevel="0" collapsed="false">
      <c r="G1896" s="15" t="s">
        <v>4327</v>
      </c>
      <c r="H1896" s="15" t="s">
        <v>4328</v>
      </c>
    </row>
    <row r="1897" customFormat="false" ht="15" hidden="false" customHeight="false" outlineLevel="0" collapsed="false">
      <c r="G1897" s="15" t="s">
        <v>4329</v>
      </c>
      <c r="H1897" s="15" t="s">
        <v>4330</v>
      </c>
    </row>
    <row r="1898" customFormat="false" ht="15" hidden="false" customHeight="false" outlineLevel="0" collapsed="false">
      <c r="G1898" s="15" t="s">
        <v>4331</v>
      </c>
      <c r="H1898" s="15" t="s">
        <v>4332</v>
      </c>
    </row>
    <row r="1899" customFormat="false" ht="15" hidden="false" customHeight="false" outlineLevel="0" collapsed="false">
      <c r="G1899" s="15" t="s">
        <v>4333</v>
      </c>
      <c r="H1899" s="15" t="s">
        <v>4334</v>
      </c>
    </row>
    <row r="1900" customFormat="false" ht="15" hidden="false" customHeight="false" outlineLevel="0" collapsed="false">
      <c r="G1900" s="15" t="s">
        <v>4335</v>
      </c>
      <c r="H1900" s="15" t="s">
        <v>4336</v>
      </c>
    </row>
    <row r="1901" customFormat="false" ht="15" hidden="false" customHeight="false" outlineLevel="0" collapsed="false">
      <c r="G1901" s="15" t="s">
        <v>4337</v>
      </c>
      <c r="H1901" s="15" t="s">
        <v>4338</v>
      </c>
    </row>
    <row r="1902" customFormat="false" ht="15" hidden="false" customHeight="false" outlineLevel="0" collapsed="false">
      <c r="G1902" s="15" t="s">
        <v>4339</v>
      </c>
      <c r="H1902" s="15" t="s">
        <v>4340</v>
      </c>
    </row>
    <row r="1903" customFormat="false" ht="15" hidden="false" customHeight="false" outlineLevel="0" collapsed="false">
      <c r="G1903" s="15" t="s">
        <v>4341</v>
      </c>
      <c r="H1903" s="15" t="s">
        <v>4342</v>
      </c>
    </row>
    <row r="1904" customFormat="false" ht="15" hidden="false" customHeight="false" outlineLevel="0" collapsed="false">
      <c r="G1904" s="15" t="s">
        <v>4343</v>
      </c>
      <c r="H1904" s="15" t="s">
        <v>4344</v>
      </c>
    </row>
    <row r="1905" customFormat="false" ht="15" hidden="false" customHeight="false" outlineLevel="0" collapsed="false">
      <c r="G1905" s="15" t="s">
        <v>4345</v>
      </c>
      <c r="H1905" s="15" t="s">
        <v>4346</v>
      </c>
    </row>
    <row r="1906" customFormat="false" ht="15" hidden="false" customHeight="false" outlineLevel="0" collapsed="false">
      <c r="G1906" s="15" t="s">
        <v>4347</v>
      </c>
      <c r="H1906" s="15" t="s">
        <v>4348</v>
      </c>
    </row>
    <row r="1907" customFormat="false" ht="15" hidden="false" customHeight="false" outlineLevel="0" collapsed="false">
      <c r="G1907" s="15" t="s">
        <v>4349</v>
      </c>
      <c r="H1907" s="15" t="s">
        <v>4350</v>
      </c>
    </row>
    <row r="1908" customFormat="false" ht="15" hidden="false" customHeight="false" outlineLevel="0" collapsed="false">
      <c r="G1908" s="15" t="s">
        <v>4351</v>
      </c>
      <c r="H1908" s="15" t="s">
        <v>4352</v>
      </c>
    </row>
    <row r="1909" customFormat="false" ht="15" hidden="false" customHeight="false" outlineLevel="0" collapsed="false">
      <c r="G1909" s="15" t="s">
        <v>4353</v>
      </c>
      <c r="H1909" s="15" t="s">
        <v>4354</v>
      </c>
    </row>
    <row r="1910" customFormat="false" ht="15" hidden="false" customHeight="false" outlineLevel="0" collapsed="false">
      <c r="G1910" s="15" t="s">
        <v>4355</v>
      </c>
      <c r="H1910" s="15" t="s">
        <v>4356</v>
      </c>
    </row>
    <row r="1911" customFormat="false" ht="15" hidden="false" customHeight="false" outlineLevel="0" collapsed="false">
      <c r="G1911" s="15" t="s">
        <v>4357</v>
      </c>
      <c r="H1911" s="15" t="s">
        <v>4358</v>
      </c>
    </row>
    <row r="1912" customFormat="false" ht="15" hidden="false" customHeight="false" outlineLevel="0" collapsed="false">
      <c r="G1912" s="15" t="s">
        <v>4359</v>
      </c>
      <c r="H1912" s="15" t="s">
        <v>4360</v>
      </c>
    </row>
    <row r="1913" customFormat="false" ht="15" hidden="false" customHeight="false" outlineLevel="0" collapsed="false">
      <c r="G1913" s="15" t="s">
        <v>4361</v>
      </c>
      <c r="H1913" s="15" t="s">
        <v>4362</v>
      </c>
    </row>
    <row r="1914" customFormat="false" ht="15" hidden="false" customHeight="false" outlineLevel="0" collapsed="false">
      <c r="G1914" s="15" t="s">
        <v>4363</v>
      </c>
      <c r="H1914" s="15" t="s">
        <v>4364</v>
      </c>
    </row>
    <row r="1915" customFormat="false" ht="15" hidden="false" customHeight="false" outlineLevel="0" collapsed="false">
      <c r="G1915" s="15" t="s">
        <v>4365</v>
      </c>
      <c r="H1915" s="15" t="s">
        <v>4366</v>
      </c>
    </row>
    <row r="1916" customFormat="false" ht="15" hidden="false" customHeight="false" outlineLevel="0" collapsed="false">
      <c r="G1916" s="15" t="s">
        <v>4367</v>
      </c>
      <c r="H1916" s="15" t="s">
        <v>4368</v>
      </c>
    </row>
    <row r="1917" customFormat="false" ht="15" hidden="false" customHeight="false" outlineLevel="0" collapsed="false">
      <c r="G1917" s="15" t="s">
        <v>4369</v>
      </c>
      <c r="H1917" s="15" t="s">
        <v>4370</v>
      </c>
    </row>
    <row r="1918" customFormat="false" ht="15" hidden="false" customHeight="false" outlineLevel="0" collapsed="false">
      <c r="G1918" s="15" t="s">
        <v>4371</v>
      </c>
      <c r="H1918" s="15" t="s">
        <v>4372</v>
      </c>
    </row>
    <row r="1919" customFormat="false" ht="15" hidden="false" customHeight="false" outlineLevel="0" collapsed="false">
      <c r="G1919" s="15" t="s">
        <v>4373</v>
      </c>
      <c r="H1919" s="15" t="s">
        <v>4374</v>
      </c>
    </row>
    <row r="1920" customFormat="false" ht="15" hidden="false" customHeight="false" outlineLevel="0" collapsed="false">
      <c r="G1920" s="15" t="s">
        <v>4375</v>
      </c>
      <c r="H1920" s="15" t="s">
        <v>4376</v>
      </c>
    </row>
    <row r="1921" customFormat="false" ht="15" hidden="false" customHeight="false" outlineLevel="0" collapsed="false">
      <c r="G1921" s="15" t="s">
        <v>4377</v>
      </c>
      <c r="H1921" s="15" t="s">
        <v>4378</v>
      </c>
    </row>
    <row r="1922" customFormat="false" ht="15" hidden="false" customHeight="false" outlineLevel="0" collapsed="false">
      <c r="G1922" s="15" t="s">
        <v>4379</v>
      </c>
      <c r="H1922" s="15" t="s">
        <v>4380</v>
      </c>
    </row>
    <row r="1923" customFormat="false" ht="15" hidden="false" customHeight="false" outlineLevel="0" collapsed="false">
      <c r="G1923" s="15" t="s">
        <v>4381</v>
      </c>
      <c r="H1923" s="15" t="s">
        <v>4382</v>
      </c>
    </row>
    <row r="1924" customFormat="false" ht="15" hidden="false" customHeight="false" outlineLevel="0" collapsed="false">
      <c r="G1924" s="15" t="s">
        <v>4383</v>
      </c>
      <c r="H1924" s="15" t="s">
        <v>4384</v>
      </c>
    </row>
    <row r="1925" customFormat="false" ht="15" hidden="false" customHeight="false" outlineLevel="0" collapsed="false">
      <c r="G1925" s="15" t="s">
        <v>4385</v>
      </c>
      <c r="H1925" s="15" t="s">
        <v>4386</v>
      </c>
    </row>
    <row r="1926" customFormat="false" ht="15" hidden="false" customHeight="false" outlineLevel="0" collapsed="false">
      <c r="G1926" s="15" t="s">
        <v>4387</v>
      </c>
      <c r="H1926" s="15" t="s">
        <v>4388</v>
      </c>
    </row>
    <row r="1927" customFormat="false" ht="15" hidden="false" customHeight="false" outlineLevel="0" collapsed="false">
      <c r="G1927" s="15" t="s">
        <v>4389</v>
      </c>
      <c r="H1927" s="15" t="s">
        <v>4390</v>
      </c>
    </row>
    <row r="1928" customFormat="false" ht="15" hidden="false" customHeight="false" outlineLevel="0" collapsed="false">
      <c r="G1928" s="15" t="s">
        <v>4391</v>
      </c>
      <c r="H1928" s="15" t="s">
        <v>4392</v>
      </c>
    </row>
    <row r="1929" customFormat="false" ht="15" hidden="false" customHeight="false" outlineLevel="0" collapsed="false">
      <c r="G1929" s="15" t="s">
        <v>4393</v>
      </c>
      <c r="H1929" s="15" t="s">
        <v>4394</v>
      </c>
    </row>
    <row r="1930" customFormat="false" ht="15" hidden="false" customHeight="false" outlineLevel="0" collapsed="false">
      <c r="G1930" s="15" t="s">
        <v>4395</v>
      </c>
      <c r="H1930" s="15" t="s">
        <v>4396</v>
      </c>
    </row>
    <row r="1931" customFormat="false" ht="15" hidden="false" customHeight="false" outlineLevel="0" collapsed="false">
      <c r="G1931" s="15" t="s">
        <v>4397</v>
      </c>
      <c r="H1931" s="15" t="s">
        <v>4398</v>
      </c>
    </row>
    <row r="1932" customFormat="false" ht="15" hidden="false" customHeight="false" outlineLevel="0" collapsed="false">
      <c r="G1932" s="15" t="s">
        <v>4399</v>
      </c>
      <c r="H1932" s="15" t="s">
        <v>4400</v>
      </c>
    </row>
    <row r="1933" customFormat="false" ht="15" hidden="false" customHeight="false" outlineLevel="0" collapsed="false">
      <c r="G1933" s="15" t="s">
        <v>4401</v>
      </c>
      <c r="H1933" s="15" t="s">
        <v>4402</v>
      </c>
    </row>
    <row r="1934" customFormat="false" ht="15" hidden="false" customHeight="false" outlineLevel="0" collapsed="false">
      <c r="G1934" s="15" t="s">
        <v>4403</v>
      </c>
      <c r="H1934" s="15" t="s">
        <v>4404</v>
      </c>
    </row>
    <row r="1935" customFormat="false" ht="15" hidden="false" customHeight="false" outlineLevel="0" collapsed="false">
      <c r="G1935" s="15" t="s">
        <v>4405</v>
      </c>
      <c r="H1935" s="15" t="s">
        <v>4406</v>
      </c>
    </row>
    <row r="1936" customFormat="false" ht="15" hidden="false" customHeight="false" outlineLevel="0" collapsed="false">
      <c r="G1936" s="15" t="s">
        <v>4407</v>
      </c>
      <c r="H1936" s="15" t="s">
        <v>4408</v>
      </c>
    </row>
    <row r="1937" customFormat="false" ht="15" hidden="false" customHeight="false" outlineLevel="0" collapsed="false">
      <c r="G1937" s="15" t="s">
        <v>4409</v>
      </c>
      <c r="H1937" s="15" t="s">
        <v>4410</v>
      </c>
    </row>
    <row r="1938" customFormat="false" ht="15" hidden="false" customHeight="false" outlineLevel="0" collapsed="false">
      <c r="G1938" s="15" t="s">
        <v>4411</v>
      </c>
      <c r="H1938" s="15" t="s">
        <v>4412</v>
      </c>
    </row>
    <row r="1939" customFormat="false" ht="15" hidden="false" customHeight="false" outlineLevel="0" collapsed="false">
      <c r="G1939" s="15" t="s">
        <v>4413</v>
      </c>
      <c r="H1939" s="15" t="s">
        <v>4414</v>
      </c>
    </row>
    <row r="1940" customFormat="false" ht="15" hidden="false" customHeight="false" outlineLevel="0" collapsed="false">
      <c r="G1940" s="15" t="s">
        <v>4415</v>
      </c>
      <c r="H1940" s="15" t="s">
        <v>4416</v>
      </c>
    </row>
    <row r="1941" customFormat="false" ht="15" hidden="false" customHeight="false" outlineLevel="0" collapsed="false">
      <c r="G1941" s="15" t="s">
        <v>4417</v>
      </c>
      <c r="H1941" s="15" t="s">
        <v>4418</v>
      </c>
    </row>
    <row r="1942" customFormat="false" ht="15" hidden="false" customHeight="false" outlineLevel="0" collapsed="false">
      <c r="G1942" s="15" t="s">
        <v>4419</v>
      </c>
      <c r="H1942" s="15" t="s">
        <v>4420</v>
      </c>
    </row>
    <row r="1943" customFormat="false" ht="15" hidden="false" customHeight="false" outlineLevel="0" collapsed="false">
      <c r="G1943" s="15" t="s">
        <v>4421</v>
      </c>
      <c r="H1943" s="15" t="s">
        <v>4422</v>
      </c>
    </row>
    <row r="1944" customFormat="false" ht="15" hidden="false" customHeight="false" outlineLevel="0" collapsed="false">
      <c r="G1944" s="15" t="s">
        <v>4423</v>
      </c>
      <c r="H1944" s="15" t="s">
        <v>4424</v>
      </c>
    </row>
    <row r="1945" customFormat="false" ht="15" hidden="false" customHeight="false" outlineLevel="0" collapsed="false">
      <c r="G1945" s="15" t="s">
        <v>4425</v>
      </c>
      <c r="H1945" s="15" t="s">
        <v>4426</v>
      </c>
    </row>
    <row r="1946" customFormat="false" ht="15" hidden="false" customHeight="false" outlineLevel="0" collapsed="false">
      <c r="G1946" s="15" t="s">
        <v>4427</v>
      </c>
      <c r="H1946" s="15" t="s">
        <v>4428</v>
      </c>
    </row>
    <row r="1947" customFormat="false" ht="15" hidden="false" customHeight="false" outlineLevel="0" collapsed="false">
      <c r="G1947" s="15" t="s">
        <v>4429</v>
      </c>
      <c r="H1947" s="15" t="s">
        <v>4430</v>
      </c>
    </row>
    <row r="1948" customFormat="false" ht="15" hidden="false" customHeight="false" outlineLevel="0" collapsed="false">
      <c r="G1948" s="15" t="s">
        <v>4431</v>
      </c>
      <c r="H1948" s="15" t="s">
        <v>4432</v>
      </c>
    </row>
    <row r="1949" customFormat="false" ht="15" hidden="false" customHeight="false" outlineLevel="0" collapsed="false">
      <c r="G1949" s="15" t="s">
        <v>4433</v>
      </c>
      <c r="H1949" s="15" t="s">
        <v>4434</v>
      </c>
    </row>
    <row r="1950" customFormat="false" ht="15" hidden="false" customHeight="false" outlineLevel="0" collapsed="false">
      <c r="G1950" s="15" t="s">
        <v>4435</v>
      </c>
      <c r="H1950" s="15" t="s">
        <v>4436</v>
      </c>
    </row>
    <row r="1951" customFormat="false" ht="15" hidden="false" customHeight="false" outlineLevel="0" collapsed="false">
      <c r="G1951" s="15" t="s">
        <v>4437</v>
      </c>
      <c r="H1951" s="15" t="s">
        <v>4438</v>
      </c>
    </row>
    <row r="1952" customFormat="false" ht="15" hidden="false" customHeight="false" outlineLevel="0" collapsed="false">
      <c r="G1952" s="15" t="s">
        <v>4439</v>
      </c>
      <c r="H1952" s="15" t="s">
        <v>4440</v>
      </c>
    </row>
    <row r="1953" customFormat="false" ht="15" hidden="false" customHeight="false" outlineLevel="0" collapsed="false">
      <c r="G1953" s="15" t="s">
        <v>4441</v>
      </c>
      <c r="H1953" s="15" t="s">
        <v>4442</v>
      </c>
    </row>
    <row r="1954" customFormat="false" ht="15" hidden="false" customHeight="false" outlineLevel="0" collapsed="false">
      <c r="G1954" s="15" t="s">
        <v>4443</v>
      </c>
      <c r="H1954" s="15" t="s">
        <v>4444</v>
      </c>
    </row>
    <row r="1955" customFormat="false" ht="15" hidden="false" customHeight="false" outlineLevel="0" collapsed="false">
      <c r="G1955" s="15" t="s">
        <v>4445</v>
      </c>
      <c r="H1955" s="15" t="s">
        <v>4446</v>
      </c>
    </row>
    <row r="1956" customFormat="false" ht="15" hidden="false" customHeight="false" outlineLevel="0" collapsed="false">
      <c r="G1956" s="15" t="s">
        <v>4447</v>
      </c>
      <c r="H1956" s="15" t="s">
        <v>4448</v>
      </c>
    </row>
    <row r="1957" customFormat="false" ht="15" hidden="false" customHeight="false" outlineLevel="0" collapsed="false">
      <c r="G1957" s="15" t="s">
        <v>4449</v>
      </c>
      <c r="H1957" s="15" t="s">
        <v>4450</v>
      </c>
    </row>
    <row r="1958" customFormat="false" ht="15" hidden="false" customHeight="false" outlineLevel="0" collapsed="false">
      <c r="G1958" s="15" t="s">
        <v>4451</v>
      </c>
      <c r="H1958" s="15" t="s">
        <v>4452</v>
      </c>
    </row>
    <row r="1959" customFormat="false" ht="15" hidden="false" customHeight="false" outlineLevel="0" collapsed="false">
      <c r="G1959" s="15" t="s">
        <v>4453</v>
      </c>
      <c r="H1959" s="15" t="s">
        <v>4454</v>
      </c>
    </row>
    <row r="1960" customFormat="false" ht="15" hidden="false" customHeight="false" outlineLevel="0" collapsed="false">
      <c r="G1960" s="15" t="s">
        <v>4455</v>
      </c>
      <c r="H1960" s="15" t="s">
        <v>4456</v>
      </c>
    </row>
    <row r="1961" customFormat="false" ht="15" hidden="false" customHeight="false" outlineLevel="0" collapsed="false">
      <c r="G1961" s="15" t="s">
        <v>4457</v>
      </c>
      <c r="H1961" s="15" t="s">
        <v>4458</v>
      </c>
    </row>
    <row r="1962" customFormat="false" ht="15" hidden="false" customHeight="false" outlineLevel="0" collapsed="false">
      <c r="G1962" s="15" t="s">
        <v>4459</v>
      </c>
      <c r="H1962" s="15" t="s">
        <v>4460</v>
      </c>
    </row>
    <row r="1963" customFormat="false" ht="15" hidden="false" customHeight="false" outlineLevel="0" collapsed="false">
      <c r="G1963" s="15" t="s">
        <v>4461</v>
      </c>
      <c r="H1963" s="15" t="s">
        <v>4462</v>
      </c>
    </row>
    <row r="1964" customFormat="false" ht="15" hidden="false" customHeight="false" outlineLevel="0" collapsed="false">
      <c r="G1964" s="15" t="s">
        <v>4463</v>
      </c>
      <c r="H1964" s="15" t="s">
        <v>4464</v>
      </c>
    </row>
    <row r="1965" customFormat="false" ht="15" hidden="false" customHeight="false" outlineLevel="0" collapsed="false">
      <c r="G1965" s="15" t="s">
        <v>4465</v>
      </c>
      <c r="H1965" s="15" t="s">
        <v>4466</v>
      </c>
    </row>
    <row r="1966" customFormat="false" ht="15" hidden="false" customHeight="false" outlineLevel="0" collapsed="false">
      <c r="G1966" s="15" t="s">
        <v>4467</v>
      </c>
      <c r="H1966" s="15" t="s">
        <v>4468</v>
      </c>
    </row>
    <row r="1967" customFormat="false" ht="15" hidden="false" customHeight="false" outlineLevel="0" collapsed="false">
      <c r="G1967" s="15" t="s">
        <v>4469</v>
      </c>
      <c r="H1967" s="15" t="s">
        <v>4470</v>
      </c>
    </row>
    <row r="1968" customFormat="false" ht="15" hidden="false" customHeight="false" outlineLevel="0" collapsed="false">
      <c r="G1968" s="15" t="s">
        <v>4471</v>
      </c>
      <c r="H1968" s="15" t="s">
        <v>4472</v>
      </c>
    </row>
    <row r="1969" customFormat="false" ht="15" hidden="false" customHeight="false" outlineLevel="0" collapsed="false">
      <c r="G1969" s="15" t="s">
        <v>4473</v>
      </c>
      <c r="H1969" s="15" t="s">
        <v>4474</v>
      </c>
    </row>
    <row r="1970" customFormat="false" ht="15" hidden="false" customHeight="false" outlineLevel="0" collapsed="false">
      <c r="G1970" s="15" t="s">
        <v>4475</v>
      </c>
      <c r="H1970" s="15" t="s">
        <v>4476</v>
      </c>
    </row>
    <row r="1971" customFormat="false" ht="15" hidden="false" customHeight="false" outlineLevel="0" collapsed="false">
      <c r="G1971" s="15" t="s">
        <v>4477</v>
      </c>
      <c r="H1971" s="15" t="s">
        <v>4478</v>
      </c>
    </row>
    <row r="1972" customFormat="false" ht="15" hidden="false" customHeight="false" outlineLevel="0" collapsed="false">
      <c r="G1972" s="15" t="s">
        <v>4479</v>
      </c>
      <c r="H1972" s="15" t="s">
        <v>4480</v>
      </c>
    </row>
    <row r="1973" customFormat="false" ht="15" hidden="false" customHeight="false" outlineLevel="0" collapsed="false">
      <c r="G1973" s="15" t="s">
        <v>4481</v>
      </c>
      <c r="H1973" s="15" t="s">
        <v>4482</v>
      </c>
    </row>
    <row r="1974" customFormat="false" ht="15" hidden="false" customHeight="false" outlineLevel="0" collapsed="false">
      <c r="G1974" s="15" t="s">
        <v>4483</v>
      </c>
      <c r="H1974" s="15" t="s">
        <v>4484</v>
      </c>
    </row>
    <row r="1975" customFormat="false" ht="15" hidden="false" customHeight="false" outlineLevel="0" collapsed="false">
      <c r="G1975" s="15" t="s">
        <v>4485</v>
      </c>
      <c r="H1975" s="15" t="s">
        <v>4486</v>
      </c>
    </row>
    <row r="1976" customFormat="false" ht="15" hidden="false" customHeight="false" outlineLevel="0" collapsed="false">
      <c r="G1976" s="15" t="s">
        <v>4487</v>
      </c>
      <c r="H1976" s="15" t="s">
        <v>4488</v>
      </c>
    </row>
    <row r="1977" customFormat="false" ht="15" hidden="false" customHeight="false" outlineLevel="0" collapsed="false">
      <c r="G1977" s="15" t="s">
        <v>4489</v>
      </c>
      <c r="H1977" s="15" t="s">
        <v>4490</v>
      </c>
    </row>
    <row r="1978" customFormat="false" ht="15" hidden="false" customHeight="false" outlineLevel="0" collapsed="false">
      <c r="G1978" s="15" t="s">
        <v>4491</v>
      </c>
      <c r="H1978" s="15" t="s">
        <v>4492</v>
      </c>
    </row>
    <row r="1979" customFormat="false" ht="15" hidden="false" customHeight="false" outlineLevel="0" collapsed="false">
      <c r="G1979" s="15" t="s">
        <v>4493</v>
      </c>
      <c r="H1979" s="15" t="s">
        <v>4494</v>
      </c>
    </row>
    <row r="1980" customFormat="false" ht="15" hidden="false" customHeight="false" outlineLevel="0" collapsed="false">
      <c r="G1980" s="15" t="s">
        <v>4495</v>
      </c>
      <c r="H1980" s="15" t="s">
        <v>4496</v>
      </c>
    </row>
    <row r="1981" customFormat="false" ht="15" hidden="false" customHeight="false" outlineLevel="0" collapsed="false">
      <c r="G1981" s="15" t="s">
        <v>4497</v>
      </c>
      <c r="H1981" s="15" t="s">
        <v>4498</v>
      </c>
    </row>
    <row r="1982" customFormat="false" ht="15" hidden="false" customHeight="false" outlineLevel="0" collapsed="false">
      <c r="G1982" s="15" t="s">
        <v>4499</v>
      </c>
      <c r="H1982" s="15" t="s">
        <v>4500</v>
      </c>
    </row>
    <row r="1983" customFormat="false" ht="15" hidden="false" customHeight="false" outlineLevel="0" collapsed="false">
      <c r="G1983" s="15" t="s">
        <v>4501</v>
      </c>
      <c r="H1983" s="15" t="s">
        <v>4502</v>
      </c>
    </row>
    <row r="1984" customFormat="false" ht="15" hidden="false" customHeight="false" outlineLevel="0" collapsed="false">
      <c r="G1984" s="15" t="s">
        <v>4503</v>
      </c>
      <c r="H1984" s="15" t="s">
        <v>4504</v>
      </c>
    </row>
    <row r="1985" customFormat="false" ht="15" hidden="false" customHeight="false" outlineLevel="0" collapsed="false">
      <c r="G1985" s="15" t="s">
        <v>4505</v>
      </c>
      <c r="H1985" s="15" t="s">
        <v>4506</v>
      </c>
    </row>
    <row r="1986" customFormat="false" ht="15" hidden="false" customHeight="false" outlineLevel="0" collapsed="false">
      <c r="G1986" s="15" t="s">
        <v>4507</v>
      </c>
      <c r="H1986" s="15" t="s">
        <v>4508</v>
      </c>
    </row>
    <row r="1987" customFormat="false" ht="15" hidden="false" customHeight="false" outlineLevel="0" collapsed="false">
      <c r="G1987" s="15" t="s">
        <v>4509</v>
      </c>
      <c r="H1987" s="15" t="s">
        <v>4510</v>
      </c>
    </row>
    <row r="1988" customFormat="false" ht="15" hidden="false" customHeight="false" outlineLevel="0" collapsed="false">
      <c r="G1988" s="15" t="s">
        <v>4511</v>
      </c>
      <c r="H1988" s="15" t="s">
        <v>4512</v>
      </c>
    </row>
    <row r="1989" customFormat="false" ht="15" hidden="false" customHeight="false" outlineLevel="0" collapsed="false">
      <c r="G1989" s="15" t="s">
        <v>4513</v>
      </c>
      <c r="H1989" s="15" t="s">
        <v>4514</v>
      </c>
    </row>
    <row r="1990" customFormat="false" ht="15" hidden="false" customHeight="false" outlineLevel="0" collapsed="false">
      <c r="G1990" s="15" t="s">
        <v>4515</v>
      </c>
      <c r="H1990" s="15" t="s">
        <v>4516</v>
      </c>
    </row>
    <row r="1991" customFormat="false" ht="15" hidden="false" customHeight="false" outlineLevel="0" collapsed="false">
      <c r="G1991" s="15" t="s">
        <v>4517</v>
      </c>
      <c r="H1991" s="15" t="s">
        <v>4518</v>
      </c>
    </row>
    <row r="1992" customFormat="false" ht="15" hidden="false" customHeight="false" outlineLevel="0" collapsed="false">
      <c r="G1992" s="15" t="s">
        <v>4519</v>
      </c>
      <c r="H1992" s="15" t="s">
        <v>4520</v>
      </c>
    </row>
    <row r="1993" customFormat="false" ht="15" hidden="false" customHeight="false" outlineLevel="0" collapsed="false">
      <c r="G1993" s="15" t="s">
        <v>4521</v>
      </c>
      <c r="H1993" s="15" t="s">
        <v>4522</v>
      </c>
    </row>
    <row r="1994" customFormat="false" ht="15" hidden="false" customHeight="false" outlineLevel="0" collapsed="false">
      <c r="G1994" s="15" t="s">
        <v>4523</v>
      </c>
      <c r="H1994" s="15" t="s">
        <v>4524</v>
      </c>
    </row>
    <row r="1995" customFormat="false" ht="15" hidden="false" customHeight="false" outlineLevel="0" collapsed="false">
      <c r="G1995" s="15" t="s">
        <v>4525</v>
      </c>
      <c r="H1995" s="15" t="s">
        <v>4526</v>
      </c>
    </row>
    <row r="1996" customFormat="false" ht="15" hidden="false" customHeight="false" outlineLevel="0" collapsed="false">
      <c r="G1996" s="15" t="s">
        <v>4527</v>
      </c>
      <c r="H1996" s="15" t="s">
        <v>4528</v>
      </c>
    </row>
    <row r="1997" customFormat="false" ht="15" hidden="false" customHeight="false" outlineLevel="0" collapsed="false">
      <c r="G1997" s="15" t="s">
        <v>4529</v>
      </c>
      <c r="H1997" s="15" t="s">
        <v>4530</v>
      </c>
    </row>
    <row r="1998" customFormat="false" ht="15" hidden="false" customHeight="false" outlineLevel="0" collapsed="false">
      <c r="G1998" s="15" t="s">
        <v>4531</v>
      </c>
      <c r="H1998" s="15" t="s">
        <v>4532</v>
      </c>
    </row>
    <row r="1999" customFormat="false" ht="15" hidden="false" customHeight="false" outlineLevel="0" collapsed="false">
      <c r="G1999" s="15" t="s">
        <v>4533</v>
      </c>
      <c r="H1999" s="15" t="s">
        <v>4534</v>
      </c>
    </row>
    <row r="2000" customFormat="false" ht="15" hidden="false" customHeight="false" outlineLevel="0" collapsed="false">
      <c r="G2000" s="15" t="s">
        <v>4535</v>
      </c>
      <c r="H2000" s="15" t="s">
        <v>4536</v>
      </c>
    </row>
    <row r="2001" customFormat="false" ht="15" hidden="false" customHeight="false" outlineLevel="0" collapsed="false">
      <c r="G2001" s="15" t="s">
        <v>4537</v>
      </c>
      <c r="H2001" s="15" t="s">
        <v>4538</v>
      </c>
    </row>
    <row r="2002" customFormat="false" ht="15" hidden="false" customHeight="false" outlineLevel="0" collapsed="false">
      <c r="G2002" s="15" t="s">
        <v>4539</v>
      </c>
      <c r="H2002" s="15" t="s">
        <v>4540</v>
      </c>
    </row>
    <row r="2003" customFormat="false" ht="15" hidden="false" customHeight="false" outlineLevel="0" collapsed="false">
      <c r="G2003" s="15" t="s">
        <v>4541</v>
      </c>
      <c r="H2003" s="15" t="s">
        <v>4542</v>
      </c>
    </row>
    <row r="2004" customFormat="false" ht="15" hidden="false" customHeight="false" outlineLevel="0" collapsed="false">
      <c r="G2004" s="15" t="s">
        <v>4543</v>
      </c>
      <c r="H2004" s="15" t="s">
        <v>4544</v>
      </c>
    </row>
    <row r="2005" customFormat="false" ht="15" hidden="false" customHeight="false" outlineLevel="0" collapsed="false">
      <c r="G2005" s="15" t="s">
        <v>4545</v>
      </c>
      <c r="H2005" s="15" t="s">
        <v>4546</v>
      </c>
    </row>
    <row r="2006" customFormat="false" ht="15" hidden="false" customHeight="false" outlineLevel="0" collapsed="false">
      <c r="G2006" s="15" t="s">
        <v>4547</v>
      </c>
      <c r="H2006" s="15" t="s">
        <v>4548</v>
      </c>
    </row>
    <row r="2007" customFormat="false" ht="15" hidden="false" customHeight="false" outlineLevel="0" collapsed="false">
      <c r="G2007" s="15" t="s">
        <v>4549</v>
      </c>
      <c r="H2007" s="15" t="s">
        <v>4550</v>
      </c>
    </row>
    <row r="2008" customFormat="false" ht="15" hidden="false" customHeight="false" outlineLevel="0" collapsed="false">
      <c r="G2008" s="15" t="s">
        <v>4551</v>
      </c>
      <c r="H2008" s="15" t="s">
        <v>4552</v>
      </c>
    </row>
    <row r="2009" customFormat="false" ht="15" hidden="false" customHeight="false" outlineLevel="0" collapsed="false">
      <c r="G2009" s="15" t="s">
        <v>4553</v>
      </c>
      <c r="H2009" s="15" t="s">
        <v>4554</v>
      </c>
    </row>
    <row r="2010" customFormat="false" ht="15" hidden="false" customHeight="false" outlineLevel="0" collapsed="false">
      <c r="G2010" s="15" t="s">
        <v>4555</v>
      </c>
      <c r="H2010" s="15" t="s">
        <v>4556</v>
      </c>
    </row>
    <row r="2011" customFormat="false" ht="15" hidden="false" customHeight="false" outlineLevel="0" collapsed="false">
      <c r="G2011" s="15" t="s">
        <v>4557</v>
      </c>
      <c r="H2011" s="15" t="s">
        <v>4558</v>
      </c>
    </row>
    <row r="2012" customFormat="false" ht="15" hidden="false" customHeight="false" outlineLevel="0" collapsed="false">
      <c r="G2012" s="15" t="s">
        <v>4559</v>
      </c>
      <c r="H2012" s="15" t="s">
        <v>4560</v>
      </c>
    </row>
    <row r="2013" customFormat="false" ht="15" hidden="false" customHeight="false" outlineLevel="0" collapsed="false">
      <c r="G2013" s="15" t="s">
        <v>4561</v>
      </c>
      <c r="H2013" s="15" t="s">
        <v>4562</v>
      </c>
    </row>
    <row r="2014" customFormat="false" ht="15" hidden="false" customHeight="false" outlineLevel="0" collapsed="false">
      <c r="G2014" s="15" t="s">
        <v>4563</v>
      </c>
      <c r="H2014" s="15" t="s">
        <v>4564</v>
      </c>
    </row>
    <row r="2015" customFormat="false" ht="15" hidden="false" customHeight="false" outlineLevel="0" collapsed="false">
      <c r="G2015" s="15" t="s">
        <v>4565</v>
      </c>
      <c r="H2015" s="15" t="s">
        <v>4566</v>
      </c>
    </row>
    <row r="2016" customFormat="false" ht="15" hidden="false" customHeight="false" outlineLevel="0" collapsed="false">
      <c r="G2016" s="15" t="s">
        <v>4567</v>
      </c>
      <c r="H2016" s="15" t="s">
        <v>4568</v>
      </c>
    </row>
    <row r="2017" customFormat="false" ht="15" hidden="false" customHeight="false" outlineLevel="0" collapsed="false">
      <c r="G2017" s="15" t="s">
        <v>4569</v>
      </c>
      <c r="H2017" s="15" t="s">
        <v>4570</v>
      </c>
    </row>
    <row r="2018" customFormat="false" ht="15" hidden="false" customHeight="false" outlineLevel="0" collapsed="false">
      <c r="G2018" s="15" t="s">
        <v>4571</v>
      </c>
      <c r="H2018" s="15" t="s">
        <v>4572</v>
      </c>
    </row>
    <row r="2019" customFormat="false" ht="15" hidden="false" customHeight="false" outlineLevel="0" collapsed="false">
      <c r="G2019" s="15" t="s">
        <v>4573</v>
      </c>
      <c r="H2019" s="15" t="s">
        <v>4574</v>
      </c>
    </row>
    <row r="2020" customFormat="false" ht="15" hidden="false" customHeight="false" outlineLevel="0" collapsed="false">
      <c r="G2020" s="15" t="s">
        <v>4575</v>
      </c>
      <c r="H2020" s="15" t="s">
        <v>4576</v>
      </c>
    </row>
    <row r="2021" customFormat="false" ht="15" hidden="false" customHeight="false" outlineLevel="0" collapsed="false">
      <c r="G2021" s="15" t="s">
        <v>4577</v>
      </c>
      <c r="H2021" s="15" t="s">
        <v>4578</v>
      </c>
    </row>
    <row r="2022" customFormat="false" ht="15" hidden="false" customHeight="false" outlineLevel="0" collapsed="false">
      <c r="G2022" s="15" t="s">
        <v>4579</v>
      </c>
      <c r="H2022" s="15" t="s">
        <v>4580</v>
      </c>
    </row>
    <row r="2023" customFormat="false" ht="15" hidden="false" customHeight="false" outlineLevel="0" collapsed="false">
      <c r="G2023" s="15" t="s">
        <v>4581</v>
      </c>
      <c r="H2023" s="15" t="s">
        <v>4582</v>
      </c>
    </row>
    <row r="2024" customFormat="false" ht="15" hidden="false" customHeight="false" outlineLevel="0" collapsed="false">
      <c r="G2024" s="15" t="s">
        <v>4583</v>
      </c>
      <c r="H2024" s="15" t="s">
        <v>4584</v>
      </c>
    </row>
    <row r="2025" customFormat="false" ht="15" hidden="false" customHeight="false" outlineLevel="0" collapsed="false">
      <c r="G2025" s="15" t="s">
        <v>4585</v>
      </c>
      <c r="H2025" s="15" t="s">
        <v>4586</v>
      </c>
    </row>
    <row r="2026" customFormat="false" ht="15" hidden="false" customHeight="false" outlineLevel="0" collapsed="false">
      <c r="G2026" s="15" t="s">
        <v>4587</v>
      </c>
      <c r="H2026" s="15" t="s">
        <v>4588</v>
      </c>
    </row>
    <row r="2027" customFormat="false" ht="15" hidden="false" customHeight="false" outlineLevel="0" collapsed="false">
      <c r="G2027" s="15" t="s">
        <v>4589</v>
      </c>
      <c r="H2027" s="15" t="s">
        <v>4590</v>
      </c>
    </row>
    <row r="2028" customFormat="false" ht="15" hidden="false" customHeight="false" outlineLevel="0" collapsed="false">
      <c r="G2028" s="15" t="s">
        <v>4591</v>
      </c>
      <c r="H2028" s="15" t="s">
        <v>4592</v>
      </c>
    </row>
    <row r="2029" customFormat="false" ht="15" hidden="false" customHeight="false" outlineLevel="0" collapsed="false">
      <c r="G2029" s="15" t="s">
        <v>4593</v>
      </c>
      <c r="H2029" s="15" t="s">
        <v>4594</v>
      </c>
    </row>
    <row r="2030" customFormat="false" ht="15" hidden="false" customHeight="false" outlineLevel="0" collapsed="false">
      <c r="G2030" s="15" t="s">
        <v>4595</v>
      </c>
      <c r="H2030" s="15" t="s">
        <v>4596</v>
      </c>
    </row>
    <row r="2031" customFormat="false" ht="15" hidden="false" customHeight="false" outlineLevel="0" collapsed="false">
      <c r="G2031" s="15" t="s">
        <v>4597</v>
      </c>
      <c r="H2031" s="15" t="s">
        <v>4598</v>
      </c>
    </row>
    <row r="2032" customFormat="false" ht="15" hidden="false" customHeight="false" outlineLevel="0" collapsed="false">
      <c r="G2032" s="15" t="s">
        <v>4599</v>
      </c>
      <c r="H2032" s="15" t="s">
        <v>4600</v>
      </c>
    </row>
    <row r="2033" customFormat="false" ht="15" hidden="false" customHeight="false" outlineLevel="0" collapsed="false">
      <c r="G2033" s="15" t="s">
        <v>4601</v>
      </c>
      <c r="H2033" s="15" t="s">
        <v>4602</v>
      </c>
    </row>
    <row r="2034" customFormat="false" ht="15" hidden="false" customHeight="false" outlineLevel="0" collapsed="false">
      <c r="G2034" s="15" t="s">
        <v>4603</v>
      </c>
      <c r="H2034" s="15" t="s">
        <v>4604</v>
      </c>
    </row>
    <row r="2035" customFormat="false" ht="15" hidden="false" customHeight="false" outlineLevel="0" collapsed="false">
      <c r="G2035" s="15" t="s">
        <v>4605</v>
      </c>
      <c r="H2035" s="15" t="s">
        <v>4606</v>
      </c>
    </row>
    <row r="2036" customFormat="false" ht="15" hidden="false" customHeight="false" outlineLevel="0" collapsed="false">
      <c r="G2036" s="15" t="s">
        <v>4607</v>
      </c>
      <c r="H2036" s="15" t="s">
        <v>4608</v>
      </c>
    </row>
    <row r="2037" customFormat="false" ht="15" hidden="false" customHeight="false" outlineLevel="0" collapsed="false">
      <c r="G2037" s="15" t="s">
        <v>4609</v>
      </c>
      <c r="H2037" s="15" t="s">
        <v>4610</v>
      </c>
    </row>
    <row r="2038" customFormat="false" ht="15" hidden="false" customHeight="false" outlineLevel="0" collapsed="false">
      <c r="G2038" s="15" t="s">
        <v>4611</v>
      </c>
      <c r="H2038" s="15" t="s">
        <v>4612</v>
      </c>
    </row>
    <row r="2039" customFormat="false" ht="15" hidden="false" customHeight="false" outlineLevel="0" collapsed="false">
      <c r="G2039" s="15" t="s">
        <v>4613</v>
      </c>
      <c r="H2039" s="15" t="s">
        <v>4614</v>
      </c>
    </row>
    <row r="2040" customFormat="false" ht="15" hidden="false" customHeight="false" outlineLevel="0" collapsed="false">
      <c r="G2040" s="15" t="s">
        <v>4615</v>
      </c>
      <c r="H2040" s="15" t="s">
        <v>4616</v>
      </c>
    </row>
    <row r="2041" customFormat="false" ht="15" hidden="false" customHeight="false" outlineLevel="0" collapsed="false">
      <c r="G2041" s="15" t="s">
        <v>4617</v>
      </c>
      <c r="H2041" s="15" t="s">
        <v>4618</v>
      </c>
    </row>
    <row r="2042" customFormat="false" ht="15" hidden="false" customHeight="false" outlineLevel="0" collapsed="false">
      <c r="G2042" s="15" t="s">
        <v>4619</v>
      </c>
      <c r="H2042" s="15" t="s">
        <v>4620</v>
      </c>
    </row>
    <row r="2043" customFormat="false" ht="15" hidden="false" customHeight="false" outlineLevel="0" collapsed="false">
      <c r="G2043" s="15" t="s">
        <v>4621</v>
      </c>
      <c r="H2043" s="15" t="s">
        <v>4622</v>
      </c>
    </row>
    <row r="2044" customFormat="false" ht="15" hidden="false" customHeight="false" outlineLevel="0" collapsed="false">
      <c r="G2044" s="15" t="s">
        <v>4623</v>
      </c>
      <c r="H2044" s="15" t="s">
        <v>4624</v>
      </c>
    </row>
    <row r="2045" customFormat="false" ht="15" hidden="false" customHeight="false" outlineLevel="0" collapsed="false">
      <c r="G2045" s="15" t="s">
        <v>4625</v>
      </c>
      <c r="H2045" s="15" t="s">
        <v>4626</v>
      </c>
    </row>
    <row r="2046" customFormat="false" ht="15" hidden="false" customHeight="false" outlineLevel="0" collapsed="false">
      <c r="G2046" s="15" t="s">
        <v>4627</v>
      </c>
      <c r="H2046" s="15" t="s">
        <v>4628</v>
      </c>
    </row>
    <row r="2047" customFormat="false" ht="15" hidden="false" customHeight="false" outlineLevel="0" collapsed="false">
      <c r="G2047" s="15" t="s">
        <v>4629</v>
      </c>
      <c r="H2047" s="15" t="s">
        <v>4630</v>
      </c>
    </row>
    <row r="2048" customFormat="false" ht="15" hidden="false" customHeight="false" outlineLevel="0" collapsed="false">
      <c r="G2048" s="15" t="s">
        <v>4631</v>
      </c>
      <c r="H2048" s="15" t="s">
        <v>4632</v>
      </c>
    </row>
    <row r="2049" customFormat="false" ht="15" hidden="false" customHeight="false" outlineLevel="0" collapsed="false">
      <c r="G2049" s="15" t="s">
        <v>4633</v>
      </c>
      <c r="H2049" s="15" t="s">
        <v>4634</v>
      </c>
    </row>
    <row r="2050" customFormat="false" ht="15" hidden="false" customHeight="false" outlineLevel="0" collapsed="false">
      <c r="G2050" s="15" t="s">
        <v>4635</v>
      </c>
      <c r="H2050" s="15" t="s">
        <v>4636</v>
      </c>
    </row>
    <row r="2051" customFormat="false" ht="15" hidden="false" customHeight="false" outlineLevel="0" collapsed="false">
      <c r="G2051" s="15" t="s">
        <v>4637</v>
      </c>
      <c r="H2051" s="15" t="s">
        <v>4638</v>
      </c>
    </row>
    <row r="2052" customFormat="false" ht="15" hidden="false" customHeight="false" outlineLevel="0" collapsed="false">
      <c r="G2052" s="15" t="s">
        <v>4639</v>
      </c>
      <c r="H2052" s="15" t="s">
        <v>4640</v>
      </c>
    </row>
    <row r="2053" customFormat="false" ht="15" hidden="false" customHeight="false" outlineLevel="0" collapsed="false">
      <c r="G2053" s="15" t="s">
        <v>4641</v>
      </c>
      <c r="H2053" s="15" t="s">
        <v>4642</v>
      </c>
    </row>
    <row r="2054" customFormat="false" ht="15" hidden="false" customHeight="false" outlineLevel="0" collapsed="false">
      <c r="G2054" s="15" t="s">
        <v>4643</v>
      </c>
      <c r="H2054" s="15" t="s">
        <v>4644</v>
      </c>
    </row>
    <row r="2055" customFormat="false" ht="15" hidden="false" customHeight="false" outlineLevel="0" collapsed="false">
      <c r="G2055" s="15" t="s">
        <v>4645</v>
      </c>
      <c r="H2055" s="15" t="s">
        <v>4646</v>
      </c>
    </row>
    <row r="2056" customFormat="false" ht="15" hidden="false" customHeight="false" outlineLevel="0" collapsed="false">
      <c r="G2056" s="15" t="s">
        <v>4647</v>
      </c>
      <c r="H2056" s="15" t="s">
        <v>4648</v>
      </c>
    </row>
    <row r="2057" customFormat="false" ht="15" hidden="false" customHeight="false" outlineLevel="0" collapsed="false">
      <c r="G2057" s="15" t="s">
        <v>4649</v>
      </c>
      <c r="H2057" s="15" t="s">
        <v>4650</v>
      </c>
    </row>
    <row r="2058" customFormat="false" ht="15" hidden="false" customHeight="false" outlineLevel="0" collapsed="false">
      <c r="G2058" s="15" t="s">
        <v>4651</v>
      </c>
      <c r="H2058" s="15" t="s">
        <v>4652</v>
      </c>
    </row>
    <row r="2059" customFormat="false" ht="15" hidden="false" customHeight="false" outlineLevel="0" collapsed="false">
      <c r="G2059" s="15" t="s">
        <v>4653</v>
      </c>
      <c r="H2059" s="15" t="s">
        <v>4654</v>
      </c>
    </row>
    <row r="2060" customFormat="false" ht="15" hidden="false" customHeight="false" outlineLevel="0" collapsed="false">
      <c r="G2060" s="15" t="s">
        <v>4655</v>
      </c>
      <c r="H2060" s="15" t="s">
        <v>4656</v>
      </c>
    </row>
    <row r="2061" customFormat="false" ht="15" hidden="false" customHeight="false" outlineLevel="0" collapsed="false">
      <c r="G2061" s="15" t="s">
        <v>4657</v>
      </c>
      <c r="H2061" s="15" t="s">
        <v>4658</v>
      </c>
    </row>
    <row r="2062" customFormat="false" ht="15" hidden="false" customHeight="false" outlineLevel="0" collapsed="false">
      <c r="G2062" s="15" t="s">
        <v>4659</v>
      </c>
      <c r="H2062" s="15" t="s">
        <v>4660</v>
      </c>
    </row>
    <row r="2063" customFormat="false" ht="15" hidden="false" customHeight="false" outlineLevel="0" collapsed="false">
      <c r="G2063" s="15" t="s">
        <v>4661</v>
      </c>
      <c r="H2063" s="15" t="s">
        <v>4662</v>
      </c>
    </row>
    <row r="2064" customFormat="false" ht="15" hidden="false" customHeight="false" outlineLevel="0" collapsed="false">
      <c r="G2064" s="15" t="s">
        <v>4663</v>
      </c>
      <c r="H2064" s="15" t="s">
        <v>4664</v>
      </c>
    </row>
    <row r="2065" customFormat="false" ht="15" hidden="false" customHeight="false" outlineLevel="0" collapsed="false">
      <c r="G2065" s="15" t="s">
        <v>4665</v>
      </c>
      <c r="H2065" s="15" t="s">
        <v>4666</v>
      </c>
    </row>
    <row r="2066" customFormat="false" ht="15" hidden="false" customHeight="false" outlineLevel="0" collapsed="false">
      <c r="G2066" s="15" t="s">
        <v>4667</v>
      </c>
      <c r="H2066" s="15" t="s">
        <v>4668</v>
      </c>
    </row>
    <row r="2067" customFormat="false" ht="15" hidden="false" customHeight="false" outlineLevel="0" collapsed="false">
      <c r="G2067" s="15" t="s">
        <v>4669</v>
      </c>
      <c r="H2067" s="15" t="s">
        <v>4670</v>
      </c>
    </row>
    <row r="2068" customFormat="false" ht="15" hidden="false" customHeight="false" outlineLevel="0" collapsed="false">
      <c r="G2068" s="15" t="s">
        <v>4671</v>
      </c>
      <c r="H2068" s="15" t="s">
        <v>4672</v>
      </c>
    </row>
    <row r="2069" customFormat="false" ht="15" hidden="false" customHeight="false" outlineLevel="0" collapsed="false">
      <c r="G2069" s="15" t="s">
        <v>4673</v>
      </c>
      <c r="H2069" s="15" t="s">
        <v>4674</v>
      </c>
    </row>
    <row r="2070" customFormat="false" ht="15" hidden="false" customHeight="false" outlineLevel="0" collapsed="false">
      <c r="G2070" s="15" t="s">
        <v>4675</v>
      </c>
      <c r="H2070" s="15" t="s">
        <v>4676</v>
      </c>
    </row>
    <row r="2071" customFormat="false" ht="15" hidden="false" customHeight="false" outlineLevel="0" collapsed="false">
      <c r="G2071" s="15" t="s">
        <v>4677</v>
      </c>
      <c r="H2071" s="15" t="s">
        <v>4678</v>
      </c>
    </row>
    <row r="2072" customFormat="false" ht="15" hidden="false" customHeight="false" outlineLevel="0" collapsed="false">
      <c r="G2072" s="15" t="s">
        <v>4679</v>
      </c>
      <c r="H2072" s="15" t="s">
        <v>4680</v>
      </c>
    </row>
    <row r="2073" customFormat="false" ht="15" hidden="false" customHeight="false" outlineLevel="0" collapsed="false">
      <c r="G2073" s="15" t="s">
        <v>4681</v>
      </c>
      <c r="H2073" s="15" t="s">
        <v>4682</v>
      </c>
    </row>
    <row r="2074" customFormat="false" ht="15" hidden="false" customHeight="false" outlineLevel="0" collapsed="false">
      <c r="G2074" s="15" t="s">
        <v>4683</v>
      </c>
      <c r="H2074" s="15" t="s">
        <v>4684</v>
      </c>
    </row>
    <row r="2075" customFormat="false" ht="15" hidden="false" customHeight="false" outlineLevel="0" collapsed="false">
      <c r="G2075" s="15" t="s">
        <v>4685</v>
      </c>
      <c r="H2075" s="15" t="s">
        <v>4686</v>
      </c>
    </row>
    <row r="2076" customFormat="false" ht="15" hidden="false" customHeight="false" outlineLevel="0" collapsed="false">
      <c r="G2076" s="15" t="s">
        <v>4687</v>
      </c>
      <c r="H2076" s="15" t="s">
        <v>4688</v>
      </c>
    </row>
    <row r="2077" customFormat="false" ht="15" hidden="false" customHeight="false" outlineLevel="0" collapsed="false">
      <c r="G2077" s="15" t="s">
        <v>4689</v>
      </c>
      <c r="H2077" s="15" t="s">
        <v>4690</v>
      </c>
    </row>
    <row r="2078" customFormat="false" ht="15" hidden="false" customHeight="false" outlineLevel="0" collapsed="false">
      <c r="G2078" s="15" t="s">
        <v>4691</v>
      </c>
      <c r="H2078" s="15" t="s">
        <v>4692</v>
      </c>
    </row>
    <row r="2079" customFormat="false" ht="15" hidden="false" customHeight="false" outlineLevel="0" collapsed="false">
      <c r="G2079" s="15" t="s">
        <v>4693</v>
      </c>
      <c r="H2079" s="15" t="s">
        <v>4694</v>
      </c>
    </row>
    <row r="2080" customFormat="false" ht="15" hidden="false" customHeight="false" outlineLevel="0" collapsed="false">
      <c r="G2080" s="15" t="s">
        <v>4695</v>
      </c>
      <c r="H2080" s="15" t="s">
        <v>4696</v>
      </c>
    </row>
    <row r="2081" customFormat="false" ht="15" hidden="false" customHeight="false" outlineLevel="0" collapsed="false">
      <c r="G2081" s="15" t="s">
        <v>4697</v>
      </c>
      <c r="H2081" s="15" t="s">
        <v>4698</v>
      </c>
    </row>
    <row r="2082" customFormat="false" ht="15" hidden="false" customHeight="false" outlineLevel="0" collapsed="false">
      <c r="G2082" s="15" t="s">
        <v>4699</v>
      </c>
      <c r="H2082" s="15" t="s">
        <v>4700</v>
      </c>
    </row>
    <row r="2083" customFormat="false" ht="15" hidden="false" customHeight="false" outlineLevel="0" collapsed="false">
      <c r="G2083" s="15" t="s">
        <v>4701</v>
      </c>
      <c r="H2083" s="15" t="s">
        <v>4702</v>
      </c>
    </row>
    <row r="2084" customFormat="false" ht="15" hidden="false" customHeight="false" outlineLevel="0" collapsed="false">
      <c r="G2084" s="15" t="s">
        <v>4703</v>
      </c>
      <c r="H2084" s="15" t="s">
        <v>4704</v>
      </c>
    </row>
    <row r="2085" customFormat="false" ht="15" hidden="false" customHeight="false" outlineLevel="0" collapsed="false">
      <c r="G2085" s="15" t="s">
        <v>4705</v>
      </c>
      <c r="H2085" s="15" t="s">
        <v>4706</v>
      </c>
    </row>
    <row r="2086" customFormat="false" ht="15" hidden="false" customHeight="false" outlineLevel="0" collapsed="false">
      <c r="G2086" s="15" t="s">
        <v>4707</v>
      </c>
      <c r="H2086" s="15" t="s">
        <v>4708</v>
      </c>
    </row>
    <row r="2087" customFormat="false" ht="15" hidden="false" customHeight="false" outlineLevel="0" collapsed="false">
      <c r="G2087" s="15" t="s">
        <v>4709</v>
      </c>
      <c r="H2087" s="15" t="s">
        <v>4710</v>
      </c>
    </row>
    <row r="2088" customFormat="false" ht="15" hidden="false" customHeight="false" outlineLevel="0" collapsed="false">
      <c r="G2088" s="15" t="s">
        <v>4711</v>
      </c>
      <c r="H2088" s="15" t="s">
        <v>4712</v>
      </c>
    </row>
    <row r="2089" customFormat="false" ht="15" hidden="false" customHeight="false" outlineLevel="0" collapsed="false">
      <c r="G2089" s="15" t="s">
        <v>4713</v>
      </c>
      <c r="H2089" s="15" t="s">
        <v>4714</v>
      </c>
    </row>
    <row r="2090" customFormat="false" ht="15" hidden="false" customHeight="false" outlineLevel="0" collapsed="false">
      <c r="G2090" s="15" t="s">
        <v>4715</v>
      </c>
      <c r="H2090" s="15" t="s">
        <v>4716</v>
      </c>
    </row>
    <row r="2091" customFormat="false" ht="15" hidden="false" customHeight="false" outlineLevel="0" collapsed="false">
      <c r="G2091" s="15" t="s">
        <v>4717</v>
      </c>
      <c r="H2091" s="15" t="s">
        <v>4718</v>
      </c>
    </row>
    <row r="2092" customFormat="false" ht="15" hidden="false" customHeight="false" outlineLevel="0" collapsed="false">
      <c r="G2092" s="15" t="s">
        <v>4719</v>
      </c>
      <c r="H2092" s="15" t="s">
        <v>4720</v>
      </c>
    </row>
    <row r="2093" customFormat="false" ht="15" hidden="false" customHeight="false" outlineLevel="0" collapsed="false">
      <c r="G2093" s="15" t="s">
        <v>4721</v>
      </c>
      <c r="H2093" s="15" t="s">
        <v>4722</v>
      </c>
    </row>
    <row r="2094" customFormat="false" ht="15" hidden="false" customHeight="false" outlineLevel="0" collapsed="false">
      <c r="G2094" s="15" t="s">
        <v>4723</v>
      </c>
      <c r="H2094" s="15" t="s">
        <v>4724</v>
      </c>
    </row>
    <row r="2095" customFormat="false" ht="15" hidden="false" customHeight="false" outlineLevel="0" collapsed="false">
      <c r="G2095" s="15" t="s">
        <v>4725</v>
      </c>
      <c r="H2095" s="15" t="s">
        <v>4726</v>
      </c>
    </row>
    <row r="2096" customFormat="false" ht="15" hidden="false" customHeight="false" outlineLevel="0" collapsed="false">
      <c r="G2096" s="15" t="s">
        <v>4727</v>
      </c>
      <c r="H2096" s="15" t="s">
        <v>4728</v>
      </c>
    </row>
    <row r="2097" customFormat="false" ht="15" hidden="false" customHeight="false" outlineLevel="0" collapsed="false">
      <c r="G2097" s="15" t="s">
        <v>4729</v>
      </c>
      <c r="H2097" s="15" t="s">
        <v>4730</v>
      </c>
    </row>
    <row r="2098" customFormat="false" ht="15" hidden="false" customHeight="false" outlineLevel="0" collapsed="false">
      <c r="G2098" s="15" t="s">
        <v>4731</v>
      </c>
      <c r="H2098" s="15" t="s">
        <v>4732</v>
      </c>
    </row>
    <row r="2099" customFormat="false" ht="15" hidden="false" customHeight="false" outlineLevel="0" collapsed="false">
      <c r="G2099" s="15" t="s">
        <v>4733</v>
      </c>
      <c r="H2099" s="15" t="s">
        <v>4734</v>
      </c>
    </row>
    <row r="2100" customFormat="false" ht="15" hidden="false" customHeight="false" outlineLevel="0" collapsed="false">
      <c r="G2100" s="15" t="s">
        <v>4735</v>
      </c>
      <c r="H2100" s="15" t="s">
        <v>4736</v>
      </c>
    </row>
    <row r="2101" customFormat="false" ht="15" hidden="false" customHeight="false" outlineLevel="0" collapsed="false">
      <c r="G2101" s="15" t="s">
        <v>4737</v>
      </c>
      <c r="H2101" s="15" t="s">
        <v>4738</v>
      </c>
    </row>
    <row r="2102" customFormat="false" ht="15" hidden="false" customHeight="false" outlineLevel="0" collapsed="false">
      <c r="G2102" s="15" t="s">
        <v>4739</v>
      </c>
      <c r="H2102" s="15" t="s">
        <v>4740</v>
      </c>
    </row>
    <row r="2103" customFormat="false" ht="15" hidden="false" customHeight="false" outlineLevel="0" collapsed="false">
      <c r="G2103" s="15" t="s">
        <v>4741</v>
      </c>
      <c r="H2103" s="15" t="s">
        <v>4742</v>
      </c>
    </row>
    <row r="2104" customFormat="false" ht="15" hidden="false" customHeight="false" outlineLevel="0" collapsed="false">
      <c r="G2104" s="15" t="s">
        <v>4743</v>
      </c>
      <c r="H2104" s="15" t="s">
        <v>4744</v>
      </c>
    </row>
    <row r="2105" customFormat="false" ht="15" hidden="false" customHeight="false" outlineLevel="0" collapsed="false">
      <c r="G2105" s="15" t="s">
        <v>4745</v>
      </c>
      <c r="H2105" s="15" t="s">
        <v>4746</v>
      </c>
    </row>
    <row r="2106" customFormat="false" ht="15" hidden="false" customHeight="false" outlineLevel="0" collapsed="false">
      <c r="G2106" s="15" t="s">
        <v>4747</v>
      </c>
      <c r="H2106" s="15" t="s">
        <v>4748</v>
      </c>
    </row>
    <row r="2107" customFormat="false" ht="15" hidden="false" customHeight="false" outlineLevel="0" collapsed="false">
      <c r="G2107" s="15" t="s">
        <v>4749</v>
      </c>
      <c r="H2107" s="15" t="s">
        <v>4750</v>
      </c>
    </row>
    <row r="2108" customFormat="false" ht="15" hidden="false" customHeight="false" outlineLevel="0" collapsed="false">
      <c r="G2108" s="15" t="s">
        <v>4751</v>
      </c>
      <c r="H2108" s="15" t="s">
        <v>4752</v>
      </c>
    </row>
    <row r="2109" customFormat="false" ht="15" hidden="false" customHeight="false" outlineLevel="0" collapsed="false">
      <c r="G2109" s="15" t="s">
        <v>4753</v>
      </c>
      <c r="H2109" s="15" t="s">
        <v>4754</v>
      </c>
    </row>
    <row r="2110" customFormat="false" ht="15" hidden="false" customHeight="false" outlineLevel="0" collapsed="false">
      <c r="G2110" s="15" t="s">
        <v>4755</v>
      </c>
      <c r="H2110" s="15" t="s">
        <v>4756</v>
      </c>
    </row>
    <row r="2111" customFormat="false" ht="15" hidden="false" customHeight="false" outlineLevel="0" collapsed="false">
      <c r="G2111" s="15" t="s">
        <v>4757</v>
      </c>
      <c r="H2111" s="15" t="s">
        <v>4758</v>
      </c>
    </row>
    <row r="2112" customFormat="false" ht="15" hidden="false" customHeight="false" outlineLevel="0" collapsed="false">
      <c r="G2112" s="15" t="s">
        <v>4759</v>
      </c>
      <c r="H2112" s="15" t="s">
        <v>4760</v>
      </c>
    </row>
    <row r="2113" customFormat="false" ht="15" hidden="false" customHeight="false" outlineLevel="0" collapsed="false">
      <c r="G2113" s="15" t="s">
        <v>4761</v>
      </c>
      <c r="H2113" s="15" t="s">
        <v>4762</v>
      </c>
    </row>
    <row r="2114" customFormat="false" ht="15" hidden="false" customHeight="false" outlineLevel="0" collapsed="false">
      <c r="G2114" s="15" t="s">
        <v>4763</v>
      </c>
      <c r="H2114" s="15" t="s">
        <v>4764</v>
      </c>
    </row>
    <row r="2115" customFormat="false" ht="15" hidden="false" customHeight="false" outlineLevel="0" collapsed="false">
      <c r="G2115" s="15" t="s">
        <v>4765</v>
      </c>
      <c r="H2115" s="15" t="s">
        <v>4766</v>
      </c>
    </row>
    <row r="2116" customFormat="false" ht="15" hidden="false" customHeight="false" outlineLevel="0" collapsed="false">
      <c r="G2116" s="15" t="s">
        <v>4767</v>
      </c>
      <c r="H2116" s="15" t="s">
        <v>4768</v>
      </c>
    </row>
    <row r="2117" customFormat="false" ht="15" hidden="false" customHeight="false" outlineLevel="0" collapsed="false">
      <c r="G2117" s="15" t="s">
        <v>4769</v>
      </c>
      <c r="H2117" s="15" t="s">
        <v>4770</v>
      </c>
    </row>
    <row r="2118" customFormat="false" ht="15" hidden="false" customHeight="false" outlineLevel="0" collapsed="false">
      <c r="G2118" s="15" t="s">
        <v>4771</v>
      </c>
      <c r="H2118" s="15" t="s">
        <v>4772</v>
      </c>
    </row>
    <row r="2119" customFormat="false" ht="15" hidden="false" customHeight="false" outlineLevel="0" collapsed="false">
      <c r="G2119" s="15" t="s">
        <v>4773</v>
      </c>
      <c r="H2119" s="15" t="s">
        <v>4774</v>
      </c>
    </row>
    <row r="2120" customFormat="false" ht="15" hidden="false" customHeight="false" outlineLevel="0" collapsed="false">
      <c r="G2120" s="15" t="s">
        <v>4775</v>
      </c>
      <c r="H2120" s="15" t="s">
        <v>4776</v>
      </c>
    </row>
    <row r="2121" customFormat="false" ht="15" hidden="false" customHeight="false" outlineLevel="0" collapsed="false">
      <c r="G2121" s="15" t="s">
        <v>4777</v>
      </c>
      <c r="H2121" s="15" t="s">
        <v>4778</v>
      </c>
    </row>
    <row r="2122" customFormat="false" ht="15" hidden="false" customHeight="false" outlineLevel="0" collapsed="false">
      <c r="G2122" s="15" t="s">
        <v>4779</v>
      </c>
      <c r="H2122" s="15" t="s">
        <v>4780</v>
      </c>
    </row>
    <row r="2123" customFormat="false" ht="15" hidden="false" customHeight="false" outlineLevel="0" collapsed="false">
      <c r="G2123" s="15" t="s">
        <v>4781</v>
      </c>
      <c r="H2123" s="15" t="s">
        <v>4782</v>
      </c>
    </row>
    <row r="2124" customFormat="false" ht="15" hidden="false" customHeight="false" outlineLevel="0" collapsed="false">
      <c r="G2124" s="15" t="s">
        <v>4783</v>
      </c>
      <c r="H2124" s="15" t="s">
        <v>4784</v>
      </c>
    </row>
    <row r="2125" customFormat="false" ht="15" hidden="false" customHeight="false" outlineLevel="0" collapsed="false">
      <c r="G2125" s="15" t="s">
        <v>4785</v>
      </c>
      <c r="H2125" s="15" t="s">
        <v>4786</v>
      </c>
    </row>
    <row r="2126" customFormat="false" ht="15" hidden="false" customHeight="false" outlineLevel="0" collapsed="false">
      <c r="G2126" s="15" t="s">
        <v>4787</v>
      </c>
      <c r="H2126" s="15" t="s">
        <v>4788</v>
      </c>
    </row>
    <row r="2127" customFormat="false" ht="15" hidden="false" customHeight="false" outlineLevel="0" collapsed="false">
      <c r="G2127" s="15" t="s">
        <v>4789</v>
      </c>
      <c r="H2127" s="15" t="s">
        <v>4790</v>
      </c>
    </row>
    <row r="2128" customFormat="false" ht="15" hidden="false" customHeight="false" outlineLevel="0" collapsed="false">
      <c r="G2128" s="15" t="s">
        <v>4791</v>
      </c>
      <c r="H2128" s="15" t="s">
        <v>4792</v>
      </c>
    </row>
    <row r="2129" customFormat="false" ht="15" hidden="false" customHeight="false" outlineLevel="0" collapsed="false">
      <c r="G2129" s="15" t="s">
        <v>4793</v>
      </c>
      <c r="H2129" s="15" t="s">
        <v>4794</v>
      </c>
    </row>
    <row r="2130" customFormat="false" ht="15" hidden="false" customHeight="false" outlineLevel="0" collapsed="false">
      <c r="G2130" s="15" t="s">
        <v>4795</v>
      </c>
      <c r="H2130" s="15" t="s">
        <v>4796</v>
      </c>
    </row>
    <row r="2131" customFormat="false" ht="15" hidden="false" customHeight="false" outlineLevel="0" collapsed="false">
      <c r="G2131" s="15" t="s">
        <v>4797</v>
      </c>
      <c r="H2131" s="15" t="s">
        <v>4798</v>
      </c>
    </row>
    <row r="2132" customFormat="false" ht="15" hidden="false" customHeight="false" outlineLevel="0" collapsed="false">
      <c r="G2132" s="15" t="s">
        <v>4799</v>
      </c>
      <c r="H2132" s="15" t="s">
        <v>4800</v>
      </c>
    </row>
    <row r="2133" customFormat="false" ht="15" hidden="false" customHeight="false" outlineLevel="0" collapsed="false">
      <c r="G2133" s="15" t="s">
        <v>4801</v>
      </c>
      <c r="H2133" s="15" t="s">
        <v>4802</v>
      </c>
    </row>
    <row r="2134" customFormat="false" ht="15" hidden="false" customHeight="false" outlineLevel="0" collapsed="false">
      <c r="G2134" s="15" t="s">
        <v>4803</v>
      </c>
      <c r="H2134" s="15" t="s">
        <v>4804</v>
      </c>
    </row>
    <row r="2135" customFormat="false" ht="15" hidden="false" customHeight="false" outlineLevel="0" collapsed="false">
      <c r="G2135" s="15" t="s">
        <v>4805</v>
      </c>
      <c r="H2135" s="15" t="s">
        <v>4806</v>
      </c>
    </row>
    <row r="2136" customFormat="false" ht="15" hidden="false" customHeight="false" outlineLevel="0" collapsed="false">
      <c r="G2136" s="15" t="s">
        <v>4807</v>
      </c>
      <c r="H2136" s="15" t="s">
        <v>4808</v>
      </c>
    </row>
    <row r="2137" customFormat="false" ht="15" hidden="false" customHeight="false" outlineLevel="0" collapsed="false">
      <c r="G2137" s="15" t="s">
        <v>4809</v>
      </c>
      <c r="H2137" s="15" t="s">
        <v>4810</v>
      </c>
    </row>
    <row r="2138" customFormat="false" ht="15" hidden="false" customHeight="false" outlineLevel="0" collapsed="false">
      <c r="G2138" s="15" t="s">
        <v>4811</v>
      </c>
      <c r="H2138" s="15" t="s">
        <v>4812</v>
      </c>
    </row>
    <row r="2139" customFormat="false" ht="15" hidden="false" customHeight="false" outlineLevel="0" collapsed="false">
      <c r="G2139" s="15" t="s">
        <v>4813</v>
      </c>
      <c r="H2139" s="15" t="s">
        <v>4814</v>
      </c>
    </row>
    <row r="2140" customFormat="false" ht="15" hidden="false" customHeight="false" outlineLevel="0" collapsed="false">
      <c r="G2140" s="15" t="s">
        <v>4815</v>
      </c>
      <c r="H2140" s="15" t="s">
        <v>4816</v>
      </c>
    </row>
    <row r="2141" customFormat="false" ht="15" hidden="false" customHeight="false" outlineLevel="0" collapsed="false">
      <c r="G2141" s="15" t="s">
        <v>4817</v>
      </c>
      <c r="H2141" s="15" t="s">
        <v>4818</v>
      </c>
    </row>
    <row r="2142" customFormat="false" ht="15" hidden="false" customHeight="false" outlineLevel="0" collapsed="false">
      <c r="G2142" s="15" t="s">
        <v>4819</v>
      </c>
      <c r="H2142" s="15" t="s">
        <v>4820</v>
      </c>
    </row>
    <row r="2143" customFormat="false" ht="15" hidden="false" customHeight="false" outlineLevel="0" collapsed="false">
      <c r="G2143" s="15" t="s">
        <v>4821</v>
      </c>
      <c r="H2143" s="15" t="s">
        <v>4822</v>
      </c>
    </row>
    <row r="2144" customFormat="false" ht="15" hidden="false" customHeight="false" outlineLevel="0" collapsed="false">
      <c r="G2144" s="15" t="s">
        <v>4823</v>
      </c>
      <c r="H2144" s="15" t="s">
        <v>4824</v>
      </c>
    </row>
    <row r="2145" customFormat="false" ht="15" hidden="false" customHeight="false" outlineLevel="0" collapsed="false">
      <c r="G2145" s="15" t="s">
        <v>4825</v>
      </c>
      <c r="H2145" s="15" t="s">
        <v>4826</v>
      </c>
    </row>
    <row r="2146" customFormat="false" ht="15" hidden="false" customHeight="false" outlineLevel="0" collapsed="false">
      <c r="G2146" s="15" t="s">
        <v>4827</v>
      </c>
      <c r="H2146" s="15" t="s">
        <v>4828</v>
      </c>
    </row>
    <row r="2147" customFormat="false" ht="15" hidden="false" customHeight="false" outlineLevel="0" collapsed="false">
      <c r="G2147" s="15" t="s">
        <v>4829</v>
      </c>
      <c r="H2147" s="15" t="s">
        <v>4830</v>
      </c>
    </row>
    <row r="2148" customFormat="false" ht="15" hidden="false" customHeight="false" outlineLevel="0" collapsed="false">
      <c r="G2148" s="15" t="s">
        <v>4831</v>
      </c>
      <c r="H2148" s="15" t="s">
        <v>4832</v>
      </c>
    </row>
    <row r="2149" customFormat="false" ht="15" hidden="false" customHeight="false" outlineLevel="0" collapsed="false">
      <c r="G2149" s="15" t="s">
        <v>4833</v>
      </c>
      <c r="H2149" s="15" t="s">
        <v>4834</v>
      </c>
    </row>
    <row r="2150" customFormat="false" ht="15" hidden="false" customHeight="false" outlineLevel="0" collapsed="false">
      <c r="G2150" s="15" t="s">
        <v>4835</v>
      </c>
      <c r="H2150" s="15" t="s">
        <v>4836</v>
      </c>
    </row>
    <row r="2151" customFormat="false" ht="15" hidden="false" customHeight="false" outlineLevel="0" collapsed="false">
      <c r="G2151" s="15" t="s">
        <v>4837</v>
      </c>
      <c r="H2151" s="15" t="s">
        <v>4838</v>
      </c>
    </row>
    <row r="2152" customFormat="false" ht="15" hidden="false" customHeight="false" outlineLevel="0" collapsed="false">
      <c r="G2152" s="15" t="s">
        <v>4839</v>
      </c>
      <c r="H2152" s="15" t="s">
        <v>4840</v>
      </c>
    </row>
    <row r="2153" customFormat="false" ht="15" hidden="false" customHeight="false" outlineLevel="0" collapsed="false">
      <c r="G2153" s="15" t="s">
        <v>4841</v>
      </c>
      <c r="H2153" s="15" t="s">
        <v>4842</v>
      </c>
    </row>
    <row r="2154" customFormat="false" ht="15" hidden="false" customHeight="false" outlineLevel="0" collapsed="false">
      <c r="G2154" s="15" t="s">
        <v>4843</v>
      </c>
      <c r="H2154" s="15" t="s">
        <v>4844</v>
      </c>
    </row>
    <row r="2155" customFormat="false" ht="15" hidden="false" customHeight="false" outlineLevel="0" collapsed="false">
      <c r="G2155" s="15" t="s">
        <v>4845</v>
      </c>
      <c r="H2155" s="15" t="s">
        <v>4846</v>
      </c>
    </row>
    <row r="2156" customFormat="false" ht="15" hidden="false" customHeight="false" outlineLevel="0" collapsed="false">
      <c r="G2156" s="15" t="s">
        <v>4845</v>
      </c>
      <c r="H2156" s="15" t="s">
        <v>4847</v>
      </c>
    </row>
    <row r="2157" customFormat="false" ht="15" hidden="false" customHeight="false" outlineLevel="0" collapsed="false">
      <c r="G2157" s="15" t="s">
        <v>4848</v>
      </c>
      <c r="H2157" s="15" t="s">
        <v>4849</v>
      </c>
    </row>
    <row r="2158" customFormat="false" ht="15" hidden="false" customHeight="false" outlineLevel="0" collapsed="false">
      <c r="G2158" s="15" t="s">
        <v>4850</v>
      </c>
      <c r="H2158" s="15" t="s">
        <v>4851</v>
      </c>
    </row>
    <row r="2159" customFormat="false" ht="15" hidden="false" customHeight="false" outlineLevel="0" collapsed="false">
      <c r="G2159" s="15" t="s">
        <v>4852</v>
      </c>
      <c r="H2159" s="15" t="s">
        <v>4853</v>
      </c>
    </row>
    <row r="2160" customFormat="false" ht="15" hidden="false" customHeight="false" outlineLevel="0" collapsed="false">
      <c r="G2160" s="15" t="s">
        <v>4854</v>
      </c>
      <c r="H2160" s="15" t="s">
        <v>4855</v>
      </c>
    </row>
    <row r="2161" customFormat="false" ht="15" hidden="false" customHeight="false" outlineLevel="0" collapsed="false">
      <c r="G2161" s="15" t="s">
        <v>4856</v>
      </c>
      <c r="H2161" s="15" t="s">
        <v>4857</v>
      </c>
    </row>
    <row r="2162" customFormat="false" ht="15" hidden="false" customHeight="false" outlineLevel="0" collapsed="false">
      <c r="G2162" s="15" t="s">
        <v>4858</v>
      </c>
      <c r="H2162" s="15" t="s">
        <v>4859</v>
      </c>
    </row>
    <row r="2163" customFormat="false" ht="15" hidden="false" customHeight="false" outlineLevel="0" collapsed="false">
      <c r="G2163" s="15" t="s">
        <v>4860</v>
      </c>
      <c r="H2163" s="15" t="s">
        <v>4861</v>
      </c>
    </row>
    <row r="2164" customFormat="false" ht="15" hidden="false" customHeight="false" outlineLevel="0" collapsed="false">
      <c r="G2164" s="15" t="s">
        <v>4862</v>
      </c>
      <c r="H2164" s="15" t="s">
        <v>4863</v>
      </c>
    </row>
    <row r="2165" customFormat="false" ht="15" hidden="false" customHeight="false" outlineLevel="0" collapsed="false">
      <c r="G2165" s="15" t="s">
        <v>4864</v>
      </c>
      <c r="H2165" s="15" t="s">
        <v>4865</v>
      </c>
    </row>
    <row r="2166" customFormat="false" ht="15" hidden="false" customHeight="false" outlineLevel="0" collapsed="false">
      <c r="G2166" s="15" t="s">
        <v>4866</v>
      </c>
      <c r="H2166" s="15" t="s">
        <v>4867</v>
      </c>
    </row>
    <row r="2167" customFormat="false" ht="15" hidden="false" customHeight="false" outlineLevel="0" collapsed="false">
      <c r="G2167" s="15" t="s">
        <v>4868</v>
      </c>
      <c r="H2167" s="15" t="s">
        <v>4869</v>
      </c>
    </row>
    <row r="2168" customFormat="false" ht="15" hidden="false" customHeight="false" outlineLevel="0" collapsed="false">
      <c r="G2168" s="15" t="s">
        <v>4870</v>
      </c>
      <c r="H2168" s="15" t="s">
        <v>4871</v>
      </c>
    </row>
    <row r="2169" customFormat="false" ht="15" hidden="false" customHeight="false" outlineLevel="0" collapsed="false">
      <c r="G2169" s="15" t="s">
        <v>4872</v>
      </c>
      <c r="H2169" s="15" t="s">
        <v>4873</v>
      </c>
    </row>
    <row r="2170" customFormat="false" ht="15" hidden="false" customHeight="false" outlineLevel="0" collapsed="false">
      <c r="G2170" s="15" t="s">
        <v>4874</v>
      </c>
      <c r="H2170" s="15" t="s">
        <v>4875</v>
      </c>
    </row>
    <row r="2171" customFormat="false" ht="15" hidden="false" customHeight="false" outlineLevel="0" collapsed="false">
      <c r="G2171" s="15" t="s">
        <v>4876</v>
      </c>
      <c r="H2171" s="15" t="s">
        <v>4877</v>
      </c>
    </row>
    <row r="2172" customFormat="false" ht="15" hidden="false" customHeight="false" outlineLevel="0" collapsed="false">
      <c r="G2172" s="15" t="s">
        <v>4878</v>
      </c>
      <c r="H2172" s="15" t="s">
        <v>4879</v>
      </c>
    </row>
    <row r="2173" customFormat="false" ht="15" hidden="false" customHeight="false" outlineLevel="0" collapsed="false">
      <c r="G2173" s="15" t="s">
        <v>4880</v>
      </c>
      <c r="H2173" s="15" t="s">
        <v>4881</v>
      </c>
    </row>
    <row r="2174" customFormat="false" ht="15" hidden="false" customHeight="false" outlineLevel="0" collapsed="false">
      <c r="G2174" s="15" t="s">
        <v>4882</v>
      </c>
      <c r="H2174" s="15" t="s">
        <v>4883</v>
      </c>
    </row>
    <row r="2175" customFormat="false" ht="15" hidden="false" customHeight="false" outlineLevel="0" collapsed="false">
      <c r="G2175" s="15" t="s">
        <v>4884</v>
      </c>
      <c r="H2175" s="15" t="s">
        <v>4885</v>
      </c>
    </row>
    <row r="2176" customFormat="false" ht="15" hidden="false" customHeight="false" outlineLevel="0" collapsed="false">
      <c r="G2176" s="15" t="s">
        <v>4886</v>
      </c>
      <c r="H2176" s="15" t="s">
        <v>4887</v>
      </c>
    </row>
    <row r="2177" customFormat="false" ht="15" hidden="false" customHeight="false" outlineLevel="0" collapsed="false">
      <c r="G2177" s="15" t="s">
        <v>4888</v>
      </c>
      <c r="H2177" s="15" t="s">
        <v>4889</v>
      </c>
    </row>
    <row r="2178" customFormat="false" ht="15" hidden="false" customHeight="false" outlineLevel="0" collapsed="false">
      <c r="G2178" s="15" t="s">
        <v>4890</v>
      </c>
      <c r="H2178" s="15" t="s">
        <v>4891</v>
      </c>
    </row>
    <row r="2179" customFormat="false" ht="15" hidden="false" customHeight="false" outlineLevel="0" collapsed="false">
      <c r="G2179" s="15" t="s">
        <v>4892</v>
      </c>
      <c r="H2179" s="15" t="s">
        <v>4893</v>
      </c>
    </row>
    <row r="2180" customFormat="false" ht="15" hidden="false" customHeight="false" outlineLevel="0" collapsed="false">
      <c r="G2180" s="15" t="s">
        <v>4894</v>
      </c>
      <c r="H2180" s="15" t="s">
        <v>4895</v>
      </c>
    </row>
    <row r="2181" customFormat="false" ht="15" hidden="false" customHeight="false" outlineLevel="0" collapsed="false">
      <c r="G2181" s="15" t="s">
        <v>4896</v>
      </c>
      <c r="H2181" s="15" t="s">
        <v>4897</v>
      </c>
    </row>
    <row r="2182" customFormat="false" ht="15" hidden="false" customHeight="false" outlineLevel="0" collapsed="false">
      <c r="G2182" s="15" t="s">
        <v>4898</v>
      </c>
      <c r="H2182" s="15" t="s">
        <v>4899</v>
      </c>
    </row>
    <row r="2183" customFormat="false" ht="15" hidden="false" customHeight="false" outlineLevel="0" collapsed="false">
      <c r="G2183" s="15" t="s">
        <v>4900</v>
      </c>
      <c r="H2183" s="15" t="s">
        <v>4901</v>
      </c>
    </row>
    <row r="2184" customFormat="false" ht="15" hidden="false" customHeight="false" outlineLevel="0" collapsed="false">
      <c r="G2184" s="15" t="s">
        <v>4902</v>
      </c>
      <c r="H2184" s="15" t="s">
        <v>4903</v>
      </c>
    </row>
    <row r="2185" customFormat="false" ht="15" hidden="false" customHeight="false" outlineLevel="0" collapsed="false">
      <c r="G2185" s="15" t="s">
        <v>4904</v>
      </c>
      <c r="H2185" s="15" t="s">
        <v>4905</v>
      </c>
    </row>
    <row r="2186" customFormat="false" ht="15" hidden="false" customHeight="false" outlineLevel="0" collapsed="false">
      <c r="G2186" s="15" t="s">
        <v>4906</v>
      </c>
      <c r="H2186" s="15" t="s">
        <v>4907</v>
      </c>
    </row>
    <row r="2187" customFormat="false" ht="15" hidden="false" customHeight="false" outlineLevel="0" collapsed="false">
      <c r="G2187" s="15" t="s">
        <v>4908</v>
      </c>
      <c r="H2187" s="15" t="s">
        <v>4909</v>
      </c>
    </row>
    <row r="2188" customFormat="false" ht="15" hidden="false" customHeight="false" outlineLevel="0" collapsed="false">
      <c r="G2188" s="15" t="s">
        <v>4910</v>
      </c>
      <c r="H2188" s="15" t="s">
        <v>4911</v>
      </c>
    </row>
    <row r="2189" customFormat="false" ht="15" hidden="false" customHeight="false" outlineLevel="0" collapsed="false">
      <c r="G2189" s="15" t="s">
        <v>4912</v>
      </c>
      <c r="H2189" s="15" t="s">
        <v>4913</v>
      </c>
    </row>
    <row r="2190" customFormat="false" ht="15" hidden="false" customHeight="false" outlineLevel="0" collapsed="false">
      <c r="G2190" s="15" t="s">
        <v>4914</v>
      </c>
      <c r="H2190" s="15" t="s">
        <v>4915</v>
      </c>
    </row>
    <row r="2191" customFormat="false" ht="15" hidden="false" customHeight="false" outlineLevel="0" collapsed="false">
      <c r="G2191" s="15" t="s">
        <v>4916</v>
      </c>
      <c r="H2191" s="15" t="s">
        <v>4917</v>
      </c>
    </row>
    <row r="2192" customFormat="false" ht="15" hidden="false" customHeight="false" outlineLevel="0" collapsed="false">
      <c r="G2192" s="15" t="s">
        <v>4918</v>
      </c>
      <c r="H2192" s="15" t="s">
        <v>4919</v>
      </c>
    </row>
    <row r="2193" customFormat="false" ht="15" hidden="false" customHeight="false" outlineLevel="0" collapsed="false">
      <c r="G2193" s="15" t="s">
        <v>4920</v>
      </c>
      <c r="H2193" s="15" t="s">
        <v>4921</v>
      </c>
    </row>
    <row r="2194" customFormat="false" ht="15" hidden="false" customHeight="false" outlineLevel="0" collapsed="false">
      <c r="G2194" s="15" t="s">
        <v>4922</v>
      </c>
      <c r="H2194" s="15" t="s">
        <v>4923</v>
      </c>
    </row>
    <row r="2195" customFormat="false" ht="15" hidden="false" customHeight="false" outlineLevel="0" collapsed="false">
      <c r="G2195" s="15" t="s">
        <v>4924</v>
      </c>
      <c r="H2195" s="15" t="s">
        <v>4925</v>
      </c>
    </row>
    <row r="2196" customFormat="false" ht="15" hidden="false" customHeight="false" outlineLevel="0" collapsed="false">
      <c r="G2196" s="15" t="s">
        <v>4926</v>
      </c>
      <c r="H2196" s="15" t="s">
        <v>4927</v>
      </c>
    </row>
    <row r="2197" customFormat="false" ht="15" hidden="false" customHeight="false" outlineLevel="0" collapsed="false">
      <c r="G2197" s="15" t="s">
        <v>4928</v>
      </c>
      <c r="H2197" s="15" t="s">
        <v>4929</v>
      </c>
    </row>
    <row r="2198" customFormat="false" ht="15" hidden="false" customHeight="false" outlineLevel="0" collapsed="false">
      <c r="G2198" s="15" t="s">
        <v>4930</v>
      </c>
      <c r="H2198" s="15" t="s">
        <v>4931</v>
      </c>
    </row>
    <row r="2199" customFormat="false" ht="15" hidden="false" customHeight="false" outlineLevel="0" collapsed="false">
      <c r="G2199" s="15" t="s">
        <v>4932</v>
      </c>
      <c r="H2199" s="15" t="s">
        <v>4933</v>
      </c>
    </row>
    <row r="2200" customFormat="false" ht="15" hidden="false" customHeight="false" outlineLevel="0" collapsed="false">
      <c r="G2200" s="15" t="s">
        <v>4934</v>
      </c>
      <c r="H2200" s="15" t="s">
        <v>4935</v>
      </c>
    </row>
    <row r="2201" customFormat="false" ht="15" hidden="false" customHeight="false" outlineLevel="0" collapsed="false">
      <c r="G2201" s="15" t="s">
        <v>4936</v>
      </c>
      <c r="H2201" s="15" t="s">
        <v>4937</v>
      </c>
    </row>
    <row r="2202" customFormat="false" ht="15" hidden="false" customHeight="false" outlineLevel="0" collapsed="false">
      <c r="G2202" s="15" t="s">
        <v>4938</v>
      </c>
      <c r="H2202" s="15" t="s">
        <v>4939</v>
      </c>
    </row>
    <row r="2203" customFormat="false" ht="15" hidden="false" customHeight="false" outlineLevel="0" collapsed="false">
      <c r="G2203" s="15" t="s">
        <v>4940</v>
      </c>
      <c r="H2203" s="15" t="s">
        <v>4941</v>
      </c>
    </row>
    <row r="2204" customFormat="false" ht="15" hidden="false" customHeight="false" outlineLevel="0" collapsed="false">
      <c r="G2204" s="15" t="s">
        <v>4942</v>
      </c>
      <c r="H2204" s="15" t="s">
        <v>4943</v>
      </c>
    </row>
    <row r="2205" customFormat="false" ht="15" hidden="false" customHeight="false" outlineLevel="0" collapsed="false">
      <c r="G2205" s="15" t="s">
        <v>4944</v>
      </c>
      <c r="H2205" s="15" t="s">
        <v>4945</v>
      </c>
    </row>
    <row r="2206" customFormat="false" ht="15" hidden="false" customHeight="false" outlineLevel="0" collapsed="false">
      <c r="G2206" s="15" t="s">
        <v>4946</v>
      </c>
      <c r="H2206" s="15" t="s">
        <v>4947</v>
      </c>
    </row>
    <row r="2207" customFormat="false" ht="15" hidden="false" customHeight="false" outlineLevel="0" collapsed="false">
      <c r="G2207" s="15" t="s">
        <v>4948</v>
      </c>
      <c r="H2207" s="15" t="s">
        <v>4949</v>
      </c>
    </row>
    <row r="2208" customFormat="false" ht="15" hidden="false" customHeight="false" outlineLevel="0" collapsed="false">
      <c r="G2208" s="15" t="s">
        <v>4950</v>
      </c>
      <c r="H2208" s="15" t="s">
        <v>4951</v>
      </c>
    </row>
    <row r="2209" customFormat="false" ht="15" hidden="false" customHeight="false" outlineLevel="0" collapsed="false">
      <c r="G2209" s="15" t="s">
        <v>4952</v>
      </c>
      <c r="H2209" s="15" t="s">
        <v>4953</v>
      </c>
    </row>
    <row r="2210" customFormat="false" ht="15" hidden="false" customHeight="false" outlineLevel="0" collapsed="false">
      <c r="G2210" s="15" t="s">
        <v>4954</v>
      </c>
      <c r="H2210" s="15" t="s">
        <v>4955</v>
      </c>
    </row>
    <row r="2211" customFormat="false" ht="15" hidden="false" customHeight="false" outlineLevel="0" collapsed="false">
      <c r="G2211" s="15" t="s">
        <v>4956</v>
      </c>
      <c r="H2211" s="15" t="s">
        <v>4957</v>
      </c>
    </row>
    <row r="2212" customFormat="false" ht="15" hidden="false" customHeight="false" outlineLevel="0" collapsed="false">
      <c r="G2212" s="15" t="s">
        <v>4958</v>
      </c>
      <c r="H2212" s="15" t="s">
        <v>4959</v>
      </c>
    </row>
    <row r="2213" customFormat="false" ht="15" hidden="false" customHeight="false" outlineLevel="0" collapsed="false">
      <c r="G2213" s="15" t="s">
        <v>4960</v>
      </c>
      <c r="H2213" s="15" t="s">
        <v>4961</v>
      </c>
    </row>
    <row r="2214" customFormat="false" ht="15" hidden="false" customHeight="false" outlineLevel="0" collapsed="false">
      <c r="G2214" s="15" t="s">
        <v>4962</v>
      </c>
      <c r="H2214" s="15" t="s">
        <v>4963</v>
      </c>
    </row>
    <row r="2215" customFormat="false" ht="15" hidden="false" customHeight="false" outlineLevel="0" collapsed="false">
      <c r="G2215" s="15" t="s">
        <v>4964</v>
      </c>
      <c r="H2215" s="15" t="s">
        <v>4965</v>
      </c>
    </row>
    <row r="2216" customFormat="false" ht="15" hidden="false" customHeight="false" outlineLevel="0" collapsed="false">
      <c r="G2216" s="15" t="s">
        <v>4966</v>
      </c>
      <c r="H2216" s="15" t="s">
        <v>4967</v>
      </c>
    </row>
    <row r="2217" customFormat="false" ht="15" hidden="false" customHeight="false" outlineLevel="0" collapsed="false">
      <c r="G2217" s="15" t="s">
        <v>4968</v>
      </c>
      <c r="H2217" s="15" t="s">
        <v>4969</v>
      </c>
    </row>
    <row r="2218" customFormat="false" ht="15" hidden="false" customHeight="false" outlineLevel="0" collapsed="false">
      <c r="G2218" s="15" t="s">
        <v>4970</v>
      </c>
      <c r="H2218" s="15" t="s">
        <v>4971</v>
      </c>
    </row>
    <row r="2219" customFormat="false" ht="15" hidden="false" customHeight="false" outlineLevel="0" collapsed="false">
      <c r="G2219" s="15" t="s">
        <v>4972</v>
      </c>
      <c r="H2219" s="15" t="s">
        <v>4973</v>
      </c>
    </row>
    <row r="2220" customFormat="false" ht="15" hidden="false" customHeight="false" outlineLevel="0" collapsed="false">
      <c r="G2220" s="15" t="s">
        <v>4974</v>
      </c>
      <c r="H2220" s="15" t="s">
        <v>4975</v>
      </c>
    </row>
    <row r="2221" customFormat="false" ht="15" hidden="false" customHeight="false" outlineLevel="0" collapsed="false">
      <c r="G2221" s="15" t="s">
        <v>4976</v>
      </c>
      <c r="H2221" s="15" t="s">
        <v>4977</v>
      </c>
    </row>
    <row r="2222" customFormat="false" ht="15" hidden="false" customHeight="false" outlineLevel="0" collapsed="false">
      <c r="G2222" s="15" t="s">
        <v>4978</v>
      </c>
      <c r="H2222" s="15" t="s">
        <v>4979</v>
      </c>
    </row>
    <row r="2223" customFormat="false" ht="15" hidden="false" customHeight="false" outlineLevel="0" collapsed="false">
      <c r="G2223" s="15" t="s">
        <v>4980</v>
      </c>
      <c r="H2223" s="15" t="s">
        <v>4981</v>
      </c>
    </row>
    <row r="2224" customFormat="false" ht="15" hidden="false" customHeight="false" outlineLevel="0" collapsed="false">
      <c r="G2224" s="15" t="s">
        <v>4982</v>
      </c>
      <c r="H2224" s="15" t="s">
        <v>4983</v>
      </c>
    </row>
    <row r="2225" customFormat="false" ht="15" hidden="false" customHeight="false" outlineLevel="0" collapsed="false">
      <c r="G2225" s="15" t="s">
        <v>4984</v>
      </c>
      <c r="H2225" s="15" t="s">
        <v>4985</v>
      </c>
    </row>
    <row r="2226" customFormat="false" ht="15" hidden="false" customHeight="false" outlineLevel="0" collapsed="false">
      <c r="G2226" s="15" t="s">
        <v>4986</v>
      </c>
      <c r="H2226" s="15" t="s">
        <v>4987</v>
      </c>
    </row>
    <row r="2227" customFormat="false" ht="15" hidden="false" customHeight="false" outlineLevel="0" collapsed="false">
      <c r="G2227" s="15" t="s">
        <v>4988</v>
      </c>
      <c r="H2227" s="15" t="s">
        <v>4989</v>
      </c>
    </row>
    <row r="2228" customFormat="false" ht="15" hidden="false" customHeight="false" outlineLevel="0" collapsed="false">
      <c r="G2228" s="15" t="s">
        <v>4990</v>
      </c>
      <c r="H2228" s="15" t="s">
        <v>4991</v>
      </c>
    </row>
    <row r="2229" customFormat="false" ht="15" hidden="false" customHeight="false" outlineLevel="0" collapsed="false">
      <c r="G2229" s="15" t="s">
        <v>4992</v>
      </c>
      <c r="H2229" s="15" t="s">
        <v>4993</v>
      </c>
    </row>
    <row r="2230" customFormat="false" ht="15" hidden="false" customHeight="false" outlineLevel="0" collapsed="false">
      <c r="G2230" s="15" t="s">
        <v>4994</v>
      </c>
      <c r="H2230" s="15" t="s">
        <v>4995</v>
      </c>
    </row>
    <row r="2231" customFormat="false" ht="15" hidden="false" customHeight="false" outlineLevel="0" collapsed="false">
      <c r="G2231" s="15" t="s">
        <v>4996</v>
      </c>
      <c r="H2231" s="15" t="s">
        <v>4997</v>
      </c>
    </row>
    <row r="2232" customFormat="false" ht="15" hidden="false" customHeight="false" outlineLevel="0" collapsed="false">
      <c r="G2232" s="15" t="s">
        <v>4998</v>
      </c>
      <c r="H2232" s="15" t="s">
        <v>4999</v>
      </c>
    </row>
    <row r="2233" customFormat="false" ht="15" hidden="false" customHeight="false" outlineLevel="0" collapsed="false">
      <c r="G2233" s="15" t="s">
        <v>5000</v>
      </c>
      <c r="H2233" s="15" t="s">
        <v>5001</v>
      </c>
    </row>
    <row r="2234" customFormat="false" ht="15" hidden="false" customHeight="false" outlineLevel="0" collapsed="false">
      <c r="G2234" s="15" t="s">
        <v>5002</v>
      </c>
      <c r="H2234" s="15" t="s">
        <v>5003</v>
      </c>
    </row>
    <row r="2235" customFormat="false" ht="15" hidden="false" customHeight="false" outlineLevel="0" collapsed="false">
      <c r="G2235" s="15" t="s">
        <v>5004</v>
      </c>
      <c r="H2235" s="15" t="s">
        <v>5005</v>
      </c>
    </row>
    <row r="2236" customFormat="false" ht="15" hidden="false" customHeight="false" outlineLevel="0" collapsed="false">
      <c r="G2236" s="15" t="s">
        <v>5006</v>
      </c>
      <c r="H2236" s="15" t="s">
        <v>5007</v>
      </c>
    </row>
    <row r="2237" customFormat="false" ht="15" hidden="false" customHeight="false" outlineLevel="0" collapsed="false">
      <c r="G2237" s="15" t="s">
        <v>5008</v>
      </c>
      <c r="H2237" s="15" t="s">
        <v>5009</v>
      </c>
    </row>
    <row r="2238" customFormat="false" ht="15" hidden="false" customHeight="false" outlineLevel="0" collapsed="false">
      <c r="G2238" s="15" t="s">
        <v>5010</v>
      </c>
      <c r="H2238" s="15" t="s">
        <v>5011</v>
      </c>
    </row>
    <row r="2239" customFormat="false" ht="15" hidden="false" customHeight="false" outlineLevel="0" collapsed="false">
      <c r="G2239" s="15" t="s">
        <v>5012</v>
      </c>
      <c r="H2239" s="15" t="s">
        <v>5013</v>
      </c>
    </row>
    <row r="2240" customFormat="false" ht="15" hidden="false" customHeight="false" outlineLevel="0" collapsed="false">
      <c r="G2240" s="15" t="s">
        <v>5014</v>
      </c>
      <c r="H2240" s="15" t="s">
        <v>5015</v>
      </c>
    </row>
    <row r="2241" customFormat="false" ht="15" hidden="false" customHeight="false" outlineLevel="0" collapsed="false">
      <c r="G2241" s="15" t="s">
        <v>5016</v>
      </c>
      <c r="H2241" s="15" t="s">
        <v>5017</v>
      </c>
    </row>
    <row r="2242" customFormat="false" ht="15" hidden="false" customHeight="false" outlineLevel="0" collapsed="false">
      <c r="G2242" s="15" t="s">
        <v>5018</v>
      </c>
      <c r="H2242" s="15" t="s">
        <v>5019</v>
      </c>
    </row>
    <row r="2243" customFormat="false" ht="15" hidden="false" customHeight="false" outlineLevel="0" collapsed="false">
      <c r="G2243" s="15" t="s">
        <v>5020</v>
      </c>
      <c r="H2243" s="15" t="s">
        <v>5021</v>
      </c>
    </row>
    <row r="2244" customFormat="false" ht="15" hidden="false" customHeight="false" outlineLevel="0" collapsed="false">
      <c r="G2244" s="15" t="s">
        <v>5022</v>
      </c>
      <c r="H2244" s="15" t="s">
        <v>5023</v>
      </c>
    </row>
    <row r="2245" customFormat="false" ht="15" hidden="false" customHeight="false" outlineLevel="0" collapsed="false">
      <c r="G2245" s="15" t="s">
        <v>5024</v>
      </c>
      <c r="H2245" s="15" t="s">
        <v>5025</v>
      </c>
    </row>
    <row r="2246" customFormat="false" ht="15" hidden="false" customHeight="false" outlineLevel="0" collapsed="false">
      <c r="G2246" s="15" t="s">
        <v>5026</v>
      </c>
      <c r="H2246" s="15" t="s">
        <v>5027</v>
      </c>
    </row>
    <row r="2247" customFormat="false" ht="15" hidden="false" customHeight="false" outlineLevel="0" collapsed="false">
      <c r="G2247" s="15" t="s">
        <v>5028</v>
      </c>
      <c r="H2247" s="15" t="s">
        <v>5029</v>
      </c>
    </row>
    <row r="2248" customFormat="false" ht="15" hidden="false" customHeight="false" outlineLevel="0" collapsed="false">
      <c r="G2248" s="15" t="s">
        <v>5030</v>
      </c>
      <c r="H2248" s="15" t="s">
        <v>5031</v>
      </c>
    </row>
    <row r="2249" customFormat="false" ht="15" hidden="false" customHeight="false" outlineLevel="0" collapsed="false">
      <c r="G2249" s="15" t="s">
        <v>5032</v>
      </c>
      <c r="H2249" s="15" t="s">
        <v>5033</v>
      </c>
    </row>
    <row r="2250" customFormat="false" ht="15" hidden="false" customHeight="false" outlineLevel="0" collapsed="false">
      <c r="G2250" s="15" t="s">
        <v>5034</v>
      </c>
      <c r="H2250" s="15" t="s">
        <v>5035</v>
      </c>
    </row>
    <row r="2251" customFormat="false" ht="15" hidden="false" customHeight="false" outlineLevel="0" collapsed="false">
      <c r="G2251" s="15" t="s">
        <v>5036</v>
      </c>
      <c r="H2251" s="15" t="s">
        <v>5037</v>
      </c>
    </row>
    <row r="2252" customFormat="false" ht="15" hidden="false" customHeight="false" outlineLevel="0" collapsed="false">
      <c r="G2252" s="15" t="s">
        <v>5038</v>
      </c>
      <c r="H2252" s="15" t="s">
        <v>5039</v>
      </c>
    </row>
    <row r="2253" customFormat="false" ht="15" hidden="false" customHeight="false" outlineLevel="0" collapsed="false">
      <c r="G2253" s="15" t="s">
        <v>5040</v>
      </c>
      <c r="H2253" s="15" t="s">
        <v>5041</v>
      </c>
    </row>
    <row r="2254" customFormat="false" ht="15" hidden="false" customHeight="false" outlineLevel="0" collapsed="false">
      <c r="G2254" s="15" t="s">
        <v>5042</v>
      </c>
      <c r="H2254" s="15" t="s">
        <v>5043</v>
      </c>
    </row>
    <row r="2255" customFormat="false" ht="15" hidden="false" customHeight="false" outlineLevel="0" collapsed="false">
      <c r="G2255" s="15" t="s">
        <v>5044</v>
      </c>
      <c r="H2255" s="15" t="s">
        <v>5045</v>
      </c>
    </row>
    <row r="2256" customFormat="false" ht="15" hidden="false" customHeight="false" outlineLevel="0" collapsed="false">
      <c r="G2256" s="15" t="s">
        <v>5046</v>
      </c>
      <c r="H2256" s="15" t="s">
        <v>5047</v>
      </c>
    </row>
    <row r="2257" customFormat="false" ht="15" hidden="false" customHeight="false" outlineLevel="0" collapsed="false">
      <c r="G2257" s="15" t="s">
        <v>5048</v>
      </c>
      <c r="H2257" s="15" t="s">
        <v>5049</v>
      </c>
    </row>
    <row r="2258" customFormat="false" ht="15" hidden="false" customHeight="false" outlineLevel="0" collapsed="false">
      <c r="G2258" s="15" t="s">
        <v>5050</v>
      </c>
      <c r="H2258" s="15" t="s">
        <v>5051</v>
      </c>
    </row>
    <row r="2259" customFormat="false" ht="15" hidden="false" customHeight="false" outlineLevel="0" collapsed="false">
      <c r="G2259" s="15" t="s">
        <v>5052</v>
      </c>
      <c r="H2259" s="15" t="s">
        <v>5053</v>
      </c>
    </row>
    <row r="2260" customFormat="false" ht="15" hidden="false" customHeight="false" outlineLevel="0" collapsed="false">
      <c r="G2260" s="15" t="s">
        <v>5054</v>
      </c>
      <c r="H2260" s="15" t="s">
        <v>5055</v>
      </c>
    </row>
    <row r="2261" customFormat="false" ht="15" hidden="false" customHeight="false" outlineLevel="0" collapsed="false">
      <c r="G2261" s="15" t="s">
        <v>5056</v>
      </c>
      <c r="H2261" s="15" t="s">
        <v>5057</v>
      </c>
    </row>
    <row r="2262" customFormat="false" ht="15" hidden="false" customHeight="false" outlineLevel="0" collapsed="false">
      <c r="G2262" s="15" t="s">
        <v>5058</v>
      </c>
      <c r="H2262" s="15" t="s">
        <v>5059</v>
      </c>
    </row>
    <row r="2263" customFormat="false" ht="15" hidden="false" customHeight="false" outlineLevel="0" collapsed="false">
      <c r="G2263" s="15" t="s">
        <v>5060</v>
      </c>
      <c r="H2263" s="15" t="s">
        <v>5061</v>
      </c>
    </row>
    <row r="2264" customFormat="false" ht="15" hidden="false" customHeight="false" outlineLevel="0" collapsed="false">
      <c r="G2264" s="15" t="s">
        <v>5062</v>
      </c>
      <c r="H2264" s="15" t="s">
        <v>5063</v>
      </c>
    </row>
    <row r="2265" customFormat="false" ht="15" hidden="false" customHeight="false" outlineLevel="0" collapsed="false">
      <c r="G2265" s="15" t="s">
        <v>5064</v>
      </c>
      <c r="H2265" s="15" t="s">
        <v>5065</v>
      </c>
    </row>
    <row r="2266" customFormat="false" ht="15" hidden="false" customHeight="false" outlineLevel="0" collapsed="false">
      <c r="G2266" s="15" t="s">
        <v>5066</v>
      </c>
      <c r="H2266" s="15" t="s">
        <v>5067</v>
      </c>
    </row>
    <row r="2267" customFormat="false" ht="15" hidden="false" customHeight="false" outlineLevel="0" collapsed="false">
      <c r="G2267" s="15" t="s">
        <v>5068</v>
      </c>
      <c r="H2267" s="15" t="s">
        <v>5069</v>
      </c>
    </row>
    <row r="2268" customFormat="false" ht="15" hidden="false" customHeight="false" outlineLevel="0" collapsed="false">
      <c r="G2268" s="15" t="s">
        <v>5070</v>
      </c>
      <c r="H2268" s="15" t="s">
        <v>5071</v>
      </c>
    </row>
    <row r="2269" customFormat="false" ht="15" hidden="false" customHeight="false" outlineLevel="0" collapsed="false">
      <c r="G2269" s="15" t="s">
        <v>5072</v>
      </c>
      <c r="H2269" s="15" t="s">
        <v>5073</v>
      </c>
    </row>
    <row r="2270" customFormat="false" ht="15" hidden="false" customHeight="false" outlineLevel="0" collapsed="false">
      <c r="G2270" s="15" t="s">
        <v>5074</v>
      </c>
      <c r="H2270" s="15" t="s">
        <v>5075</v>
      </c>
    </row>
    <row r="2271" customFormat="false" ht="15" hidden="false" customHeight="false" outlineLevel="0" collapsed="false">
      <c r="G2271" s="15" t="s">
        <v>5076</v>
      </c>
      <c r="H2271" s="15" t="s">
        <v>5077</v>
      </c>
    </row>
    <row r="2272" customFormat="false" ht="15" hidden="false" customHeight="false" outlineLevel="0" collapsed="false">
      <c r="G2272" s="15" t="s">
        <v>5078</v>
      </c>
      <c r="H2272" s="15" t="s">
        <v>5079</v>
      </c>
    </row>
    <row r="2273" customFormat="false" ht="15" hidden="false" customHeight="false" outlineLevel="0" collapsed="false">
      <c r="G2273" s="15" t="s">
        <v>5080</v>
      </c>
      <c r="H2273" s="15" t="s">
        <v>5081</v>
      </c>
    </row>
    <row r="2274" customFormat="false" ht="15" hidden="false" customHeight="false" outlineLevel="0" collapsed="false">
      <c r="G2274" s="15" t="s">
        <v>5082</v>
      </c>
      <c r="H2274" s="15" t="s">
        <v>5083</v>
      </c>
    </row>
    <row r="2275" customFormat="false" ht="15" hidden="false" customHeight="false" outlineLevel="0" collapsed="false">
      <c r="G2275" s="15" t="s">
        <v>5084</v>
      </c>
      <c r="H2275" s="15" t="s">
        <v>5085</v>
      </c>
    </row>
    <row r="2276" customFormat="false" ht="15" hidden="false" customHeight="false" outlineLevel="0" collapsed="false">
      <c r="G2276" s="15" t="s">
        <v>5086</v>
      </c>
      <c r="H2276" s="15" t="s">
        <v>5087</v>
      </c>
    </row>
    <row r="2277" customFormat="false" ht="15" hidden="false" customHeight="false" outlineLevel="0" collapsed="false">
      <c r="G2277" s="15" t="s">
        <v>5088</v>
      </c>
      <c r="H2277" s="15" t="s">
        <v>5089</v>
      </c>
    </row>
    <row r="2278" customFormat="false" ht="15" hidden="false" customHeight="false" outlineLevel="0" collapsed="false">
      <c r="G2278" s="15" t="s">
        <v>5090</v>
      </c>
      <c r="H2278" s="15" t="s">
        <v>5091</v>
      </c>
    </row>
    <row r="2279" customFormat="false" ht="15" hidden="false" customHeight="false" outlineLevel="0" collapsed="false">
      <c r="G2279" s="15" t="s">
        <v>5092</v>
      </c>
      <c r="H2279" s="15" t="s">
        <v>5093</v>
      </c>
    </row>
    <row r="2280" customFormat="false" ht="15" hidden="false" customHeight="false" outlineLevel="0" collapsed="false">
      <c r="G2280" s="15" t="s">
        <v>5094</v>
      </c>
      <c r="H2280" s="15" t="s">
        <v>5095</v>
      </c>
    </row>
    <row r="2281" customFormat="false" ht="15" hidden="false" customHeight="false" outlineLevel="0" collapsed="false">
      <c r="G2281" s="15" t="s">
        <v>5096</v>
      </c>
      <c r="H2281" s="15" t="s">
        <v>5097</v>
      </c>
    </row>
    <row r="2282" customFormat="false" ht="15" hidden="false" customHeight="false" outlineLevel="0" collapsed="false">
      <c r="G2282" s="15" t="s">
        <v>5098</v>
      </c>
      <c r="H2282" s="15" t="s">
        <v>5099</v>
      </c>
    </row>
    <row r="2283" customFormat="false" ht="15" hidden="false" customHeight="false" outlineLevel="0" collapsed="false">
      <c r="G2283" s="15" t="s">
        <v>5100</v>
      </c>
      <c r="H2283" s="15" t="s">
        <v>5101</v>
      </c>
    </row>
    <row r="2284" customFormat="false" ht="15" hidden="false" customHeight="false" outlineLevel="0" collapsed="false">
      <c r="G2284" s="15" t="s">
        <v>5102</v>
      </c>
      <c r="H2284" s="15" t="s">
        <v>5103</v>
      </c>
    </row>
    <row r="2285" customFormat="false" ht="15" hidden="false" customHeight="false" outlineLevel="0" collapsed="false">
      <c r="G2285" s="15" t="s">
        <v>5104</v>
      </c>
      <c r="H2285" s="15" t="s">
        <v>5105</v>
      </c>
    </row>
    <row r="2286" customFormat="false" ht="15" hidden="false" customHeight="false" outlineLevel="0" collapsed="false">
      <c r="G2286" s="15" t="s">
        <v>5106</v>
      </c>
      <c r="H2286" s="15" t="s">
        <v>5107</v>
      </c>
    </row>
    <row r="2287" customFormat="false" ht="15" hidden="false" customHeight="false" outlineLevel="0" collapsed="false">
      <c r="G2287" s="15" t="s">
        <v>5108</v>
      </c>
      <c r="H2287" s="15" t="s">
        <v>5109</v>
      </c>
    </row>
    <row r="2288" customFormat="false" ht="15" hidden="false" customHeight="false" outlineLevel="0" collapsed="false">
      <c r="G2288" s="15" t="s">
        <v>5110</v>
      </c>
      <c r="H2288" s="15" t="s">
        <v>5111</v>
      </c>
    </row>
    <row r="2289" customFormat="false" ht="15" hidden="false" customHeight="false" outlineLevel="0" collapsed="false">
      <c r="G2289" s="15" t="s">
        <v>5112</v>
      </c>
      <c r="H2289" s="15" t="s">
        <v>5113</v>
      </c>
    </row>
    <row r="2290" customFormat="false" ht="15" hidden="false" customHeight="false" outlineLevel="0" collapsed="false">
      <c r="G2290" s="15" t="s">
        <v>5114</v>
      </c>
      <c r="H2290" s="15" t="s">
        <v>5115</v>
      </c>
    </row>
    <row r="2291" customFormat="false" ht="15" hidden="false" customHeight="false" outlineLevel="0" collapsed="false">
      <c r="G2291" s="15" t="s">
        <v>5116</v>
      </c>
      <c r="H2291" s="15" t="s">
        <v>5117</v>
      </c>
    </row>
    <row r="2292" customFormat="false" ht="15" hidden="false" customHeight="false" outlineLevel="0" collapsed="false">
      <c r="G2292" s="15" t="s">
        <v>5118</v>
      </c>
      <c r="H2292" s="15" t="s">
        <v>5119</v>
      </c>
    </row>
    <row r="2293" customFormat="false" ht="15" hidden="false" customHeight="false" outlineLevel="0" collapsed="false">
      <c r="G2293" s="15" t="s">
        <v>5120</v>
      </c>
      <c r="H2293" s="15" t="s">
        <v>5121</v>
      </c>
    </row>
    <row r="2294" customFormat="false" ht="15" hidden="false" customHeight="false" outlineLevel="0" collapsed="false">
      <c r="G2294" s="15" t="s">
        <v>5122</v>
      </c>
      <c r="H2294" s="15" t="s">
        <v>5123</v>
      </c>
    </row>
    <row r="2295" customFormat="false" ht="15" hidden="false" customHeight="false" outlineLevel="0" collapsed="false">
      <c r="G2295" s="15" t="s">
        <v>5124</v>
      </c>
      <c r="H2295" s="15" t="s">
        <v>5125</v>
      </c>
    </row>
    <row r="2296" customFormat="false" ht="15" hidden="false" customHeight="false" outlineLevel="0" collapsed="false">
      <c r="G2296" s="15" t="s">
        <v>5126</v>
      </c>
      <c r="H2296" s="15" t="s">
        <v>5127</v>
      </c>
    </row>
    <row r="2297" customFormat="false" ht="15" hidden="false" customHeight="false" outlineLevel="0" collapsed="false">
      <c r="G2297" s="15" t="s">
        <v>5128</v>
      </c>
      <c r="H2297" s="15" t="s">
        <v>5129</v>
      </c>
    </row>
    <row r="2298" customFormat="false" ht="15" hidden="false" customHeight="false" outlineLevel="0" collapsed="false">
      <c r="G2298" s="15" t="s">
        <v>5130</v>
      </c>
      <c r="H2298" s="15" t="s">
        <v>5131</v>
      </c>
    </row>
    <row r="2299" customFormat="false" ht="15" hidden="false" customHeight="false" outlineLevel="0" collapsed="false">
      <c r="G2299" s="15" t="s">
        <v>5132</v>
      </c>
      <c r="H2299" s="15" t="s">
        <v>5133</v>
      </c>
    </row>
    <row r="2300" customFormat="false" ht="15" hidden="false" customHeight="false" outlineLevel="0" collapsed="false">
      <c r="G2300" s="15" t="s">
        <v>5134</v>
      </c>
      <c r="H2300" s="15" t="s">
        <v>5135</v>
      </c>
    </row>
    <row r="2301" customFormat="false" ht="15" hidden="false" customHeight="false" outlineLevel="0" collapsed="false">
      <c r="G2301" s="15" t="s">
        <v>5136</v>
      </c>
      <c r="H2301" s="15" t="s">
        <v>5137</v>
      </c>
    </row>
    <row r="2302" customFormat="false" ht="15" hidden="false" customHeight="false" outlineLevel="0" collapsed="false">
      <c r="G2302" s="15" t="s">
        <v>5138</v>
      </c>
      <c r="H2302" s="15" t="s">
        <v>5139</v>
      </c>
    </row>
    <row r="2303" customFormat="false" ht="15" hidden="false" customHeight="false" outlineLevel="0" collapsed="false">
      <c r="G2303" s="15" t="s">
        <v>5140</v>
      </c>
      <c r="H2303" s="15" t="s">
        <v>5141</v>
      </c>
    </row>
    <row r="2304" customFormat="false" ht="15" hidden="false" customHeight="false" outlineLevel="0" collapsed="false">
      <c r="G2304" s="15" t="s">
        <v>5142</v>
      </c>
      <c r="H2304" s="15" t="s">
        <v>5143</v>
      </c>
    </row>
    <row r="2305" customFormat="false" ht="15" hidden="false" customHeight="false" outlineLevel="0" collapsed="false">
      <c r="G2305" s="15" t="s">
        <v>5144</v>
      </c>
      <c r="H2305" s="15" t="s">
        <v>5145</v>
      </c>
    </row>
    <row r="2306" customFormat="false" ht="15" hidden="false" customHeight="false" outlineLevel="0" collapsed="false">
      <c r="G2306" s="15" t="s">
        <v>5146</v>
      </c>
      <c r="H2306" s="15" t="s">
        <v>5147</v>
      </c>
    </row>
    <row r="2307" customFormat="false" ht="15" hidden="false" customHeight="false" outlineLevel="0" collapsed="false">
      <c r="G2307" s="15" t="s">
        <v>5148</v>
      </c>
      <c r="H2307" s="15" t="s">
        <v>5149</v>
      </c>
    </row>
    <row r="2308" customFormat="false" ht="15" hidden="false" customHeight="false" outlineLevel="0" collapsed="false">
      <c r="G2308" s="15" t="s">
        <v>5150</v>
      </c>
      <c r="H2308" s="15" t="s">
        <v>5151</v>
      </c>
    </row>
    <row r="2309" customFormat="false" ht="15" hidden="false" customHeight="false" outlineLevel="0" collapsed="false">
      <c r="G2309" s="15" t="s">
        <v>5152</v>
      </c>
      <c r="H2309" s="15" t="s">
        <v>5153</v>
      </c>
    </row>
    <row r="2310" customFormat="false" ht="15" hidden="false" customHeight="false" outlineLevel="0" collapsed="false">
      <c r="G2310" s="15" t="s">
        <v>5154</v>
      </c>
      <c r="H2310" s="15" t="s">
        <v>5155</v>
      </c>
    </row>
    <row r="2311" customFormat="false" ht="15" hidden="false" customHeight="false" outlineLevel="0" collapsed="false">
      <c r="G2311" s="15" t="s">
        <v>5156</v>
      </c>
      <c r="H2311" s="15" t="s">
        <v>5157</v>
      </c>
    </row>
    <row r="2312" customFormat="false" ht="15" hidden="false" customHeight="false" outlineLevel="0" collapsed="false">
      <c r="G2312" s="15" t="s">
        <v>5158</v>
      </c>
      <c r="H2312" s="15" t="s">
        <v>5159</v>
      </c>
    </row>
    <row r="2313" customFormat="false" ht="15" hidden="false" customHeight="false" outlineLevel="0" collapsed="false">
      <c r="G2313" s="15" t="s">
        <v>5160</v>
      </c>
      <c r="H2313" s="15" t="s">
        <v>5161</v>
      </c>
    </row>
    <row r="2314" customFormat="false" ht="15" hidden="false" customHeight="false" outlineLevel="0" collapsed="false">
      <c r="G2314" s="15" t="s">
        <v>5162</v>
      </c>
      <c r="H2314" s="15" t="s">
        <v>5163</v>
      </c>
    </row>
    <row r="2315" customFormat="false" ht="15" hidden="false" customHeight="false" outlineLevel="0" collapsed="false">
      <c r="G2315" s="15" t="s">
        <v>5164</v>
      </c>
      <c r="H2315" s="15" t="s">
        <v>5165</v>
      </c>
    </row>
    <row r="2316" customFormat="false" ht="15" hidden="false" customHeight="false" outlineLevel="0" collapsed="false">
      <c r="G2316" s="15" t="s">
        <v>5166</v>
      </c>
      <c r="H2316" s="15" t="s">
        <v>5167</v>
      </c>
    </row>
    <row r="2317" customFormat="false" ht="15" hidden="false" customHeight="false" outlineLevel="0" collapsed="false">
      <c r="G2317" s="15" t="s">
        <v>5168</v>
      </c>
      <c r="H2317" s="15" t="s">
        <v>5169</v>
      </c>
    </row>
    <row r="2318" customFormat="false" ht="15" hidden="false" customHeight="false" outlineLevel="0" collapsed="false">
      <c r="G2318" s="15" t="s">
        <v>5170</v>
      </c>
      <c r="H2318" s="15" t="s">
        <v>5171</v>
      </c>
    </row>
    <row r="2319" customFormat="false" ht="15" hidden="false" customHeight="false" outlineLevel="0" collapsed="false">
      <c r="G2319" s="15" t="s">
        <v>5172</v>
      </c>
      <c r="H2319" s="15" t="s">
        <v>5173</v>
      </c>
    </row>
    <row r="2320" customFormat="false" ht="15" hidden="false" customHeight="false" outlineLevel="0" collapsed="false">
      <c r="G2320" s="15" t="s">
        <v>5174</v>
      </c>
      <c r="H2320" s="15" t="s">
        <v>5175</v>
      </c>
    </row>
    <row r="2321" customFormat="false" ht="15" hidden="false" customHeight="false" outlineLevel="0" collapsed="false">
      <c r="G2321" s="15" t="s">
        <v>5176</v>
      </c>
      <c r="H2321" s="15" t="s">
        <v>5177</v>
      </c>
    </row>
    <row r="2322" customFormat="false" ht="15" hidden="false" customHeight="false" outlineLevel="0" collapsed="false">
      <c r="G2322" s="15" t="s">
        <v>5178</v>
      </c>
      <c r="H2322" s="15" t="s">
        <v>5179</v>
      </c>
    </row>
    <row r="2323" customFormat="false" ht="15" hidden="false" customHeight="false" outlineLevel="0" collapsed="false">
      <c r="G2323" s="15" t="s">
        <v>5180</v>
      </c>
      <c r="H2323" s="15" t="s">
        <v>5181</v>
      </c>
    </row>
    <row r="2324" customFormat="false" ht="15" hidden="false" customHeight="false" outlineLevel="0" collapsed="false">
      <c r="G2324" s="15" t="s">
        <v>5182</v>
      </c>
      <c r="H2324" s="15" t="s">
        <v>5183</v>
      </c>
    </row>
    <row r="2325" customFormat="false" ht="15" hidden="false" customHeight="false" outlineLevel="0" collapsed="false">
      <c r="G2325" s="15" t="s">
        <v>5184</v>
      </c>
      <c r="H2325" s="15" t="s">
        <v>5185</v>
      </c>
    </row>
    <row r="2326" customFormat="false" ht="15" hidden="false" customHeight="false" outlineLevel="0" collapsed="false">
      <c r="G2326" s="15" t="s">
        <v>5186</v>
      </c>
      <c r="H2326" s="15" t="s">
        <v>5187</v>
      </c>
    </row>
    <row r="2327" customFormat="false" ht="15" hidden="false" customHeight="false" outlineLevel="0" collapsed="false">
      <c r="G2327" s="15" t="s">
        <v>5188</v>
      </c>
      <c r="H2327" s="15" t="s">
        <v>5189</v>
      </c>
    </row>
    <row r="2328" customFormat="false" ht="15" hidden="false" customHeight="false" outlineLevel="0" collapsed="false">
      <c r="G2328" s="15" t="s">
        <v>5190</v>
      </c>
      <c r="H2328" s="15" t="s">
        <v>5191</v>
      </c>
    </row>
    <row r="2329" customFormat="false" ht="15" hidden="false" customHeight="false" outlineLevel="0" collapsed="false">
      <c r="G2329" s="15" t="s">
        <v>5192</v>
      </c>
      <c r="H2329" s="15" t="s">
        <v>5193</v>
      </c>
    </row>
    <row r="2330" customFormat="false" ht="15" hidden="false" customHeight="false" outlineLevel="0" collapsed="false">
      <c r="G2330" s="15" t="s">
        <v>5194</v>
      </c>
      <c r="H2330" s="15" t="s">
        <v>5195</v>
      </c>
    </row>
    <row r="2331" customFormat="false" ht="15" hidden="false" customHeight="false" outlineLevel="0" collapsed="false">
      <c r="G2331" s="15" t="s">
        <v>5196</v>
      </c>
      <c r="H2331" s="15" t="s">
        <v>5197</v>
      </c>
    </row>
    <row r="2332" customFormat="false" ht="15" hidden="false" customHeight="false" outlineLevel="0" collapsed="false">
      <c r="G2332" s="15" t="s">
        <v>5198</v>
      </c>
      <c r="H2332" s="15" t="s">
        <v>5199</v>
      </c>
    </row>
    <row r="2333" customFormat="false" ht="15" hidden="false" customHeight="false" outlineLevel="0" collapsed="false">
      <c r="G2333" s="15" t="s">
        <v>5200</v>
      </c>
      <c r="H2333" s="15" t="s">
        <v>5201</v>
      </c>
    </row>
    <row r="2334" customFormat="false" ht="15" hidden="false" customHeight="false" outlineLevel="0" collapsed="false">
      <c r="G2334" s="15" t="s">
        <v>5202</v>
      </c>
      <c r="H2334" s="15" t="s">
        <v>5203</v>
      </c>
    </row>
    <row r="2335" customFormat="false" ht="15" hidden="false" customHeight="false" outlineLevel="0" collapsed="false">
      <c r="G2335" s="15" t="s">
        <v>5204</v>
      </c>
      <c r="H2335" s="15" t="s">
        <v>5205</v>
      </c>
    </row>
    <row r="2336" customFormat="false" ht="15" hidden="false" customHeight="false" outlineLevel="0" collapsed="false">
      <c r="G2336" s="15" t="s">
        <v>5206</v>
      </c>
      <c r="H2336" s="15" t="s">
        <v>5207</v>
      </c>
    </row>
    <row r="2337" customFormat="false" ht="15" hidden="false" customHeight="false" outlineLevel="0" collapsed="false">
      <c r="G2337" s="15" t="s">
        <v>5208</v>
      </c>
      <c r="H2337" s="15" t="s">
        <v>5209</v>
      </c>
    </row>
    <row r="2338" customFormat="false" ht="15" hidden="false" customHeight="false" outlineLevel="0" collapsed="false">
      <c r="G2338" s="15" t="s">
        <v>5210</v>
      </c>
      <c r="H2338" s="15" t="s">
        <v>5211</v>
      </c>
    </row>
    <row r="2339" customFormat="false" ht="15" hidden="false" customHeight="false" outlineLevel="0" collapsed="false">
      <c r="G2339" s="15" t="s">
        <v>5212</v>
      </c>
      <c r="H2339" s="15" t="s">
        <v>5213</v>
      </c>
    </row>
    <row r="2340" customFormat="false" ht="15" hidden="false" customHeight="false" outlineLevel="0" collapsed="false">
      <c r="G2340" s="15" t="s">
        <v>5214</v>
      </c>
      <c r="H2340" s="15" t="s">
        <v>5215</v>
      </c>
    </row>
    <row r="2341" customFormat="false" ht="15" hidden="false" customHeight="false" outlineLevel="0" collapsed="false">
      <c r="G2341" s="15" t="s">
        <v>5216</v>
      </c>
      <c r="H2341" s="15" t="s">
        <v>5217</v>
      </c>
    </row>
    <row r="2342" customFormat="false" ht="15" hidden="false" customHeight="false" outlineLevel="0" collapsed="false">
      <c r="G2342" s="15" t="s">
        <v>5218</v>
      </c>
      <c r="H2342" s="15" t="s">
        <v>5219</v>
      </c>
    </row>
    <row r="2343" customFormat="false" ht="15" hidden="false" customHeight="false" outlineLevel="0" collapsed="false">
      <c r="G2343" s="15" t="s">
        <v>5220</v>
      </c>
      <c r="H2343" s="15" t="s">
        <v>5221</v>
      </c>
    </row>
    <row r="2344" customFormat="false" ht="15" hidden="false" customHeight="false" outlineLevel="0" collapsed="false">
      <c r="G2344" s="15" t="s">
        <v>5222</v>
      </c>
      <c r="H2344" s="15" t="s">
        <v>5223</v>
      </c>
    </row>
    <row r="2345" customFormat="false" ht="15" hidden="false" customHeight="false" outlineLevel="0" collapsed="false">
      <c r="G2345" s="15" t="s">
        <v>5224</v>
      </c>
      <c r="H2345" s="15" t="s">
        <v>5225</v>
      </c>
    </row>
    <row r="2346" customFormat="false" ht="15" hidden="false" customHeight="false" outlineLevel="0" collapsed="false">
      <c r="G2346" s="15" t="s">
        <v>5226</v>
      </c>
      <c r="H2346" s="15" t="s">
        <v>5227</v>
      </c>
    </row>
    <row r="2347" customFormat="false" ht="15" hidden="false" customHeight="false" outlineLevel="0" collapsed="false">
      <c r="G2347" s="15" t="s">
        <v>5228</v>
      </c>
      <c r="H2347" s="15" t="s">
        <v>5229</v>
      </c>
    </row>
    <row r="2348" customFormat="false" ht="15" hidden="false" customHeight="false" outlineLevel="0" collapsed="false">
      <c r="G2348" s="15" t="s">
        <v>5230</v>
      </c>
      <c r="H2348" s="15" t="s">
        <v>5231</v>
      </c>
    </row>
    <row r="2349" customFormat="false" ht="15" hidden="false" customHeight="false" outlineLevel="0" collapsed="false">
      <c r="G2349" s="15" t="s">
        <v>5232</v>
      </c>
      <c r="H2349" s="15" t="s">
        <v>5233</v>
      </c>
    </row>
    <row r="2350" customFormat="false" ht="15" hidden="false" customHeight="false" outlineLevel="0" collapsed="false">
      <c r="G2350" s="15" t="s">
        <v>5234</v>
      </c>
      <c r="H2350" s="15" t="s">
        <v>5235</v>
      </c>
    </row>
    <row r="2351" customFormat="false" ht="15" hidden="false" customHeight="false" outlineLevel="0" collapsed="false">
      <c r="G2351" s="15" t="s">
        <v>5236</v>
      </c>
      <c r="H2351" s="15" t="s">
        <v>5237</v>
      </c>
    </row>
    <row r="2352" customFormat="false" ht="15" hidden="false" customHeight="false" outlineLevel="0" collapsed="false">
      <c r="G2352" s="15" t="s">
        <v>5238</v>
      </c>
      <c r="H2352" s="15" t="s">
        <v>5239</v>
      </c>
    </row>
    <row r="2353" customFormat="false" ht="15" hidden="false" customHeight="false" outlineLevel="0" collapsed="false">
      <c r="G2353" s="15" t="s">
        <v>5240</v>
      </c>
      <c r="H2353" s="15" t="s">
        <v>5241</v>
      </c>
    </row>
    <row r="2354" customFormat="false" ht="15" hidden="false" customHeight="false" outlineLevel="0" collapsed="false">
      <c r="G2354" s="15" t="s">
        <v>5242</v>
      </c>
      <c r="H2354" s="15" t="s">
        <v>5243</v>
      </c>
    </row>
    <row r="2355" customFormat="false" ht="15" hidden="false" customHeight="false" outlineLevel="0" collapsed="false">
      <c r="G2355" s="15" t="s">
        <v>5244</v>
      </c>
      <c r="H2355" s="15" t="s">
        <v>5245</v>
      </c>
    </row>
    <row r="2356" customFormat="false" ht="15" hidden="false" customHeight="false" outlineLevel="0" collapsed="false">
      <c r="G2356" s="15" t="s">
        <v>5246</v>
      </c>
      <c r="H2356" s="15" t="s">
        <v>5247</v>
      </c>
    </row>
    <row r="2357" customFormat="false" ht="15" hidden="false" customHeight="false" outlineLevel="0" collapsed="false">
      <c r="G2357" s="15" t="s">
        <v>5248</v>
      </c>
      <c r="H2357" s="15" t="s">
        <v>5249</v>
      </c>
    </row>
    <row r="2358" customFormat="false" ht="15" hidden="false" customHeight="false" outlineLevel="0" collapsed="false">
      <c r="G2358" s="15" t="s">
        <v>5250</v>
      </c>
      <c r="H2358" s="15" t="s">
        <v>5251</v>
      </c>
    </row>
    <row r="2359" customFormat="false" ht="15" hidden="false" customHeight="false" outlineLevel="0" collapsed="false">
      <c r="G2359" s="15" t="s">
        <v>5252</v>
      </c>
      <c r="H2359" s="15" t="s">
        <v>5253</v>
      </c>
    </row>
    <row r="2360" customFormat="false" ht="15" hidden="false" customHeight="false" outlineLevel="0" collapsed="false">
      <c r="G2360" s="15" t="s">
        <v>5254</v>
      </c>
      <c r="H2360" s="15" t="s">
        <v>5255</v>
      </c>
    </row>
    <row r="2361" customFormat="false" ht="15" hidden="false" customHeight="false" outlineLevel="0" collapsed="false">
      <c r="G2361" s="15" t="s">
        <v>5256</v>
      </c>
      <c r="H2361" s="15" t="s">
        <v>5257</v>
      </c>
    </row>
    <row r="2362" customFormat="false" ht="15" hidden="false" customHeight="false" outlineLevel="0" collapsed="false">
      <c r="G2362" s="15" t="s">
        <v>5258</v>
      </c>
      <c r="H2362" s="15" t="s">
        <v>5259</v>
      </c>
    </row>
    <row r="2363" customFormat="false" ht="15" hidden="false" customHeight="false" outlineLevel="0" collapsed="false">
      <c r="G2363" s="15" t="s">
        <v>5260</v>
      </c>
      <c r="H2363" s="15" t="s">
        <v>5261</v>
      </c>
    </row>
    <row r="2364" customFormat="false" ht="15" hidden="false" customHeight="false" outlineLevel="0" collapsed="false">
      <c r="G2364" s="15" t="s">
        <v>5262</v>
      </c>
      <c r="H2364" s="15" t="s">
        <v>5263</v>
      </c>
    </row>
    <row r="2365" customFormat="false" ht="15" hidden="false" customHeight="false" outlineLevel="0" collapsed="false">
      <c r="G2365" s="15" t="s">
        <v>5264</v>
      </c>
      <c r="H2365" s="15" t="s">
        <v>5265</v>
      </c>
    </row>
    <row r="2366" customFormat="false" ht="15" hidden="false" customHeight="false" outlineLevel="0" collapsed="false">
      <c r="G2366" s="15" t="s">
        <v>5266</v>
      </c>
      <c r="H2366" s="15" t="s">
        <v>5267</v>
      </c>
    </row>
    <row r="2367" customFormat="false" ht="15" hidden="false" customHeight="false" outlineLevel="0" collapsed="false">
      <c r="G2367" s="15" t="s">
        <v>5268</v>
      </c>
      <c r="H2367" s="15" t="s">
        <v>5269</v>
      </c>
    </row>
    <row r="2368" customFormat="false" ht="15" hidden="false" customHeight="false" outlineLevel="0" collapsed="false">
      <c r="G2368" s="15" t="s">
        <v>5270</v>
      </c>
      <c r="H2368" s="15" t="s">
        <v>5271</v>
      </c>
    </row>
    <row r="2369" customFormat="false" ht="15" hidden="false" customHeight="false" outlineLevel="0" collapsed="false">
      <c r="G2369" s="15" t="s">
        <v>5272</v>
      </c>
      <c r="H2369" s="15" t="s">
        <v>5273</v>
      </c>
    </row>
    <row r="2370" customFormat="false" ht="15" hidden="false" customHeight="false" outlineLevel="0" collapsed="false">
      <c r="G2370" s="15" t="s">
        <v>5274</v>
      </c>
      <c r="H2370" s="15" t="s">
        <v>5275</v>
      </c>
    </row>
    <row r="2371" customFormat="false" ht="15" hidden="false" customHeight="false" outlineLevel="0" collapsed="false">
      <c r="G2371" s="15" t="s">
        <v>5276</v>
      </c>
      <c r="H2371" s="15" t="s">
        <v>5277</v>
      </c>
    </row>
    <row r="2372" customFormat="false" ht="15" hidden="false" customHeight="false" outlineLevel="0" collapsed="false">
      <c r="G2372" s="15" t="s">
        <v>5278</v>
      </c>
      <c r="H2372" s="15" t="s">
        <v>5279</v>
      </c>
    </row>
    <row r="2373" customFormat="false" ht="15" hidden="false" customHeight="false" outlineLevel="0" collapsed="false">
      <c r="G2373" s="15" t="s">
        <v>5280</v>
      </c>
      <c r="H2373" s="15" t="s">
        <v>5281</v>
      </c>
    </row>
    <row r="2374" customFormat="false" ht="15" hidden="false" customHeight="false" outlineLevel="0" collapsed="false">
      <c r="G2374" s="15" t="s">
        <v>5282</v>
      </c>
      <c r="H2374" s="15" t="s">
        <v>5283</v>
      </c>
    </row>
    <row r="2375" customFormat="false" ht="15" hidden="false" customHeight="false" outlineLevel="0" collapsed="false">
      <c r="G2375" s="15" t="s">
        <v>5284</v>
      </c>
      <c r="H2375" s="15" t="s">
        <v>5285</v>
      </c>
    </row>
    <row r="2376" customFormat="false" ht="15" hidden="false" customHeight="false" outlineLevel="0" collapsed="false">
      <c r="G2376" s="15" t="s">
        <v>5286</v>
      </c>
      <c r="H2376" s="15" t="s">
        <v>5287</v>
      </c>
    </row>
    <row r="2377" customFormat="false" ht="15" hidden="false" customHeight="false" outlineLevel="0" collapsed="false">
      <c r="G2377" s="15" t="s">
        <v>5288</v>
      </c>
      <c r="H2377" s="15" t="s">
        <v>5289</v>
      </c>
    </row>
    <row r="2378" customFormat="false" ht="15" hidden="false" customHeight="false" outlineLevel="0" collapsed="false">
      <c r="G2378" s="15" t="s">
        <v>5290</v>
      </c>
      <c r="H2378" s="15" t="s">
        <v>5291</v>
      </c>
    </row>
    <row r="2379" customFormat="false" ht="15" hidden="false" customHeight="false" outlineLevel="0" collapsed="false">
      <c r="G2379" s="15" t="s">
        <v>5292</v>
      </c>
      <c r="H2379" s="15" t="s">
        <v>5293</v>
      </c>
    </row>
    <row r="2380" customFormat="false" ht="15" hidden="false" customHeight="false" outlineLevel="0" collapsed="false">
      <c r="G2380" s="15" t="s">
        <v>5294</v>
      </c>
      <c r="H2380" s="15" t="s">
        <v>5295</v>
      </c>
    </row>
    <row r="2381" customFormat="false" ht="15" hidden="false" customHeight="false" outlineLevel="0" collapsed="false">
      <c r="G2381" s="15" t="s">
        <v>5296</v>
      </c>
      <c r="H2381" s="15" t="s">
        <v>5297</v>
      </c>
    </row>
    <row r="2382" customFormat="false" ht="15" hidden="false" customHeight="false" outlineLevel="0" collapsed="false">
      <c r="G2382" s="15" t="s">
        <v>5298</v>
      </c>
      <c r="H2382" s="15" t="s">
        <v>5299</v>
      </c>
    </row>
    <row r="2383" customFormat="false" ht="15" hidden="false" customHeight="false" outlineLevel="0" collapsed="false">
      <c r="G2383" s="15" t="s">
        <v>5300</v>
      </c>
      <c r="H2383" s="15" t="s">
        <v>5301</v>
      </c>
    </row>
    <row r="2384" customFormat="false" ht="15" hidden="false" customHeight="false" outlineLevel="0" collapsed="false">
      <c r="G2384" s="15" t="s">
        <v>5302</v>
      </c>
      <c r="H2384" s="15" t="s">
        <v>5303</v>
      </c>
    </row>
    <row r="2385" customFormat="false" ht="15" hidden="false" customHeight="false" outlineLevel="0" collapsed="false">
      <c r="G2385" s="15" t="s">
        <v>5304</v>
      </c>
      <c r="H2385" s="15" t="s">
        <v>5305</v>
      </c>
    </row>
    <row r="2386" customFormat="false" ht="15" hidden="false" customHeight="false" outlineLevel="0" collapsed="false">
      <c r="G2386" s="15" t="s">
        <v>5306</v>
      </c>
      <c r="H2386" s="15" t="s">
        <v>5307</v>
      </c>
    </row>
    <row r="2387" customFormat="false" ht="15" hidden="false" customHeight="false" outlineLevel="0" collapsed="false">
      <c r="G2387" s="15" t="s">
        <v>5308</v>
      </c>
      <c r="H2387" s="15" t="s">
        <v>5309</v>
      </c>
    </row>
    <row r="2388" customFormat="false" ht="15" hidden="false" customHeight="false" outlineLevel="0" collapsed="false">
      <c r="G2388" s="15" t="s">
        <v>5310</v>
      </c>
      <c r="H2388" s="15" t="s">
        <v>5311</v>
      </c>
    </row>
    <row r="2389" customFormat="false" ht="15" hidden="false" customHeight="false" outlineLevel="0" collapsed="false">
      <c r="G2389" s="15" t="s">
        <v>5312</v>
      </c>
      <c r="H2389" s="15" t="s">
        <v>5313</v>
      </c>
    </row>
    <row r="2390" customFormat="false" ht="15" hidden="false" customHeight="false" outlineLevel="0" collapsed="false">
      <c r="G2390" s="15" t="s">
        <v>5314</v>
      </c>
      <c r="H2390" s="15" t="s">
        <v>5315</v>
      </c>
    </row>
    <row r="2391" customFormat="false" ht="15" hidden="false" customHeight="false" outlineLevel="0" collapsed="false">
      <c r="G2391" s="15" t="s">
        <v>5316</v>
      </c>
      <c r="H2391" s="15" t="s">
        <v>5317</v>
      </c>
    </row>
    <row r="2392" customFormat="false" ht="15" hidden="false" customHeight="false" outlineLevel="0" collapsed="false">
      <c r="G2392" s="15" t="s">
        <v>5318</v>
      </c>
      <c r="H2392" s="15" t="s">
        <v>5319</v>
      </c>
    </row>
    <row r="2393" customFormat="false" ht="15" hidden="false" customHeight="false" outlineLevel="0" collapsed="false">
      <c r="G2393" s="15" t="s">
        <v>5320</v>
      </c>
      <c r="H2393" s="15" t="s">
        <v>5321</v>
      </c>
    </row>
    <row r="2394" customFormat="false" ht="15" hidden="false" customHeight="false" outlineLevel="0" collapsed="false">
      <c r="G2394" s="15" t="s">
        <v>5322</v>
      </c>
      <c r="H2394" s="15" t="s">
        <v>5323</v>
      </c>
    </row>
    <row r="2395" customFormat="false" ht="15" hidden="false" customHeight="false" outlineLevel="0" collapsed="false">
      <c r="G2395" s="15" t="s">
        <v>5324</v>
      </c>
      <c r="H2395" s="15" t="s">
        <v>5325</v>
      </c>
    </row>
    <row r="2396" customFormat="false" ht="15" hidden="false" customHeight="false" outlineLevel="0" collapsed="false">
      <c r="G2396" s="15" t="s">
        <v>5326</v>
      </c>
      <c r="H2396" s="15" t="s">
        <v>5327</v>
      </c>
    </row>
    <row r="2397" customFormat="false" ht="15" hidden="false" customHeight="false" outlineLevel="0" collapsed="false">
      <c r="G2397" s="15" t="s">
        <v>5328</v>
      </c>
      <c r="H2397" s="15" t="s">
        <v>5329</v>
      </c>
    </row>
    <row r="2398" customFormat="false" ht="15" hidden="false" customHeight="false" outlineLevel="0" collapsed="false">
      <c r="G2398" s="15" t="s">
        <v>5330</v>
      </c>
      <c r="H2398" s="15" t="s">
        <v>5331</v>
      </c>
    </row>
    <row r="2399" customFormat="false" ht="15" hidden="false" customHeight="false" outlineLevel="0" collapsed="false">
      <c r="G2399" s="15" t="s">
        <v>5332</v>
      </c>
      <c r="H2399" s="15" t="s">
        <v>5333</v>
      </c>
    </row>
    <row r="2400" customFormat="false" ht="15" hidden="false" customHeight="false" outlineLevel="0" collapsed="false">
      <c r="G2400" s="15" t="s">
        <v>5334</v>
      </c>
      <c r="H2400" s="15" t="s">
        <v>5335</v>
      </c>
    </row>
    <row r="2401" customFormat="false" ht="15" hidden="false" customHeight="false" outlineLevel="0" collapsed="false">
      <c r="G2401" s="15" t="s">
        <v>5336</v>
      </c>
      <c r="H2401" s="15" t="s">
        <v>5337</v>
      </c>
    </row>
    <row r="2402" customFormat="false" ht="15" hidden="false" customHeight="false" outlineLevel="0" collapsed="false">
      <c r="G2402" s="15" t="s">
        <v>5338</v>
      </c>
      <c r="H2402" s="15" t="s">
        <v>5339</v>
      </c>
    </row>
    <row r="2403" customFormat="false" ht="15" hidden="false" customHeight="false" outlineLevel="0" collapsed="false">
      <c r="G2403" s="15" t="s">
        <v>5340</v>
      </c>
      <c r="H2403" s="15" t="s">
        <v>5341</v>
      </c>
    </row>
    <row r="2404" customFormat="false" ht="15" hidden="false" customHeight="false" outlineLevel="0" collapsed="false">
      <c r="G2404" s="15" t="s">
        <v>5342</v>
      </c>
      <c r="H2404" s="15" t="s">
        <v>5343</v>
      </c>
    </row>
    <row r="2405" customFormat="false" ht="15" hidden="false" customHeight="false" outlineLevel="0" collapsed="false">
      <c r="G2405" s="15" t="s">
        <v>5344</v>
      </c>
      <c r="H2405" s="15" t="s">
        <v>5345</v>
      </c>
    </row>
    <row r="2406" customFormat="false" ht="15" hidden="false" customHeight="false" outlineLevel="0" collapsed="false">
      <c r="G2406" s="15" t="s">
        <v>5346</v>
      </c>
      <c r="H2406" s="15" t="s">
        <v>5347</v>
      </c>
    </row>
    <row r="2407" customFormat="false" ht="15" hidden="false" customHeight="false" outlineLevel="0" collapsed="false">
      <c r="G2407" s="15" t="s">
        <v>5348</v>
      </c>
      <c r="H2407" s="15" t="s">
        <v>5349</v>
      </c>
    </row>
    <row r="2408" customFormat="false" ht="15" hidden="false" customHeight="false" outlineLevel="0" collapsed="false">
      <c r="G2408" s="15" t="s">
        <v>5350</v>
      </c>
      <c r="H2408" s="15" t="s">
        <v>5351</v>
      </c>
    </row>
    <row r="2409" customFormat="false" ht="15" hidden="false" customHeight="false" outlineLevel="0" collapsed="false">
      <c r="G2409" s="15" t="s">
        <v>5352</v>
      </c>
      <c r="H2409" s="15" t="s">
        <v>5353</v>
      </c>
    </row>
    <row r="2410" customFormat="false" ht="15" hidden="false" customHeight="false" outlineLevel="0" collapsed="false">
      <c r="G2410" s="15" t="s">
        <v>5354</v>
      </c>
      <c r="H2410" s="15" t="s">
        <v>5355</v>
      </c>
    </row>
    <row r="2411" customFormat="false" ht="15" hidden="false" customHeight="false" outlineLevel="0" collapsed="false">
      <c r="G2411" s="15" t="s">
        <v>5356</v>
      </c>
      <c r="H2411" s="15" t="s">
        <v>5357</v>
      </c>
    </row>
    <row r="2412" customFormat="false" ht="15" hidden="false" customHeight="false" outlineLevel="0" collapsed="false">
      <c r="G2412" s="15" t="s">
        <v>5358</v>
      </c>
      <c r="H2412" s="15" t="s">
        <v>5359</v>
      </c>
    </row>
    <row r="2413" customFormat="false" ht="15" hidden="false" customHeight="false" outlineLevel="0" collapsed="false">
      <c r="G2413" s="15" t="s">
        <v>5360</v>
      </c>
      <c r="H2413" s="15" t="s">
        <v>5361</v>
      </c>
    </row>
    <row r="2414" customFormat="false" ht="15" hidden="false" customHeight="false" outlineLevel="0" collapsed="false">
      <c r="G2414" s="15" t="s">
        <v>5362</v>
      </c>
      <c r="H2414" s="15" t="s">
        <v>5363</v>
      </c>
    </row>
    <row r="2415" customFormat="false" ht="15" hidden="false" customHeight="false" outlineLevel="0" collapsed="false">
      <c r="G2415" s="15" t="s">
        <v>5364</v>
      </c>
      <c r="H2415" s="15" t="s">
        <v>5365</v>
      </c>
    </row>
    <row r="2416" customFormat="false" ht="15" hidden="false" customHeight="false" outlineLevel="0" collapsed="false">
      <c r="G2416" s="15" t="s">
        <v>5366</v>
      </c>
      <c r="H2416" s="15" t="s">
        <v>5367</v>
      </c>
    </row>
    <row r="2417" customFormat="false" ht="15" hidden="false" customHeight="false" outlineLevel="0" collapsed="false">
      <c r="G2417" s="15" t="s">
        <v>5368</v>
      </c>
      <c r="H2417" s="15" t="s">
        <v>5369</v>
      </c>
    </row>
    <row r="2418" customFormat="false" ht="15" hidden="false" customHeight="false" outlineLevel="0" collapsed="false">
      <c r="G2418" s="15" t="s">
        <v>5370</v>
      </c>
      <c r="H2418" s="15" t="s">
        <v>5371</v>
      </c>
    </row>
    <row r="2419" customFormat="false" ht="15" hidden="false" customHeight="false" outlineLevel="0" collapsed="false">
      <c r="G2419" s="15" t="s">
        <v>5372</v>
      </c>
      <c r="H2419" s="15" t="s">
        <v>5373</v>
      </c>
    </row>
    <row r="2420" customFormat="false" ht="15" hidden="false" customHeight="false" outlineLevel="0" collapsed="false">
      <c r="G2420" s="15" t="s">
        <v>5374</v>
      </c>
      <c r="H2420" s="15" t="s">
        <v>5375</v>
      </c>
    </row>
    <row r="2421" customFormat="false" ht="15" hidden="false" customHeight="false" outlineLevel="0" collapsed="false">
      <c r="G2421" s="15" t="s">
        <v>5376</v>
      </c>
      <c r="H2421" s="15" t="s">
        <v>5377</v>
      </c>
    </row>
    <row r="2422" customFormat="false" ht="15" hidden="false" customHeight="false" outlineLevel="0" collapsed="false">
      <c r="G2422" s="15" t="s">
        <v>5378</v>
      </c>
      <c r="H2422" s="15" t="s">
        <v>5379</v>
      </c>
    </row>
    <row r="2423" customFormat="false" ht="15" hidden="false" customHeight="false" outlineLevel="0" collapsed="false">
      <c r="G2423" s="15" t="s">
        <v>5380</v>
      </c>
      <c r="H2423" s="15" t="s">
        <v>5381</v>
      </c>
    </row>
    <row r="2424" customFormat="false" ht="15" hidden="false" customHeight="false" outlineLevel="0" collapsed="false">
      <c r="G2424" s="15" t="s">
        <v>5382</v>
      </c>
      <c r="H2424" s="15" t="s">
        <v>5383</v>
      </c>
    </row>
    <row r="2425" customFormat="false" ht="15" hidden="false" customHeight="false" outlineLevel="0" collapsed="false">
      <c r="G2425" s="15" t="s">
        <v>5384</v>
      </c>
      <c r="H2425" s="15" t="s">
        <v>5385</v>
      </c>
    </row>
    <row r="2426" customFormat="false" ht="15" hidden="false" customHeight="false" outlineLevel="0" collapsed="false">
      <c r="G2426" s="15" t="s">
        <v>5386</v>
      </c>
      <c r="H2426" s="15" t="s">
        <v>5387</v>
      </c>
    </row>
    <row r="2427" customFormat="false" ht="15" hidden="false" customHeight="false" outlineLevel="0" collapsed="false">
      <c r="G2427" s="15" t="s">
        <v>5388</v>
      </c>
      <c r="H2427" s="15" t="s">
        <v>5389</v>
      </c>
    </row>
    <row r="2428" customFormat="false" ht="15" hidden="false" customHeight="false" outlineLevel="0" collapsed="false">
      <c r="G2428" s="15" t="s">
        <v>5390</v>
      </c>
      <c r="H2428" s="15" t="s">
        <v>5391</v>
      </c>
    </row>
    <row r="2429" customFormat="false" ht="15" hidden="false" customHeight="false" outlineLevel="0" collapsed="false">
      <c r="G2429" s="15" t="s">
        <v>5392</v>
      </c>
      <c r="H2429" s="15" t="s">
        <v>5393</v>
      </c>
    </row>
    <row r="2430" customFormat="false" ht="15" hidden="false" customHeight="false" outlineLevel="0" collapsed="false">
      <c r="G2430" s="15" t="s">
        <v>5394</v>
      </c>
      <c r="H2430" s="15" t="s">
        <v>5395</v>
      </c>
    </row>
    <row r="2431" customFormat="false" ht="15" hidden="false" customHeight="false" outlineLevel="0" collapsed="false">
      <c r="G2431" s="15" t="s">
        <v>5396</v>
      </c>
      <c r="H2431" s="15" t="s">
        <v>5397</v>
      </c>
    </row>
    <row r="2432" customFormat="false" ht="15" hidden="false" customHeight="false" outlineLevel="0" collapsed="false">
      <c r="G2432" s="15" t="s">
        <v>5398</v>
      </c>
      <c r="H2432" s="15" t="s">
        <v>5399</v>
      </c>
    </row>
    <row r="2433" customFormat="false" ht="15" hidden="false" customHeight="false" outlineLevel="0" collapsed="false">
      <c r="G2433" s="15" t="s">
        <v>5400</v>
      </c>
      <c r="H2433" s="15" t="s">
        <v>5401</v>
      </c>
    </row>
    <row r="2434" customFormat="false" ht="15" hidden="false" customHeight="false" outlineLevel="0" collapsed="false">
      <c r="G2434" s="15" t="s">
        <v>5402</v>
      </c>
      <c r="H2434" s="15" t="s">
        <v>5403</v>
      </c>
    </row>
    <row r="2435" customFormat="false" ht="15" hidden="false" customHeight="false" outlineLevel="0" collapsed="false">
      <c r="G2435" s="15" t="s">
        <v>5404</v>
      </c>
      <c r="H2435" s="15" t="s">
        <v>5405</v>
      </c>
    </row>
    <row r="2436" customFormat="false" ht="15" hidden="false" customHeight="false" outlineLevel="0" collapsed="false">
      <c r="G2436" s="15" t="s">
        <v>5406</v>
      </c>
      <c r="H2436" s="15" t="s">
        <v>5407</v>
      </c>
    </row>
    <row r="2437" customFormat="false" ht="15" hidden="false" customHeight="false" outlineLevel="0" collapsed="false">
      <c r="G2437" s="15" t="s">
        <v>5408</v>
      </c>
      <c r="H2437" s="15" t="s">
        <v>5409</v>
      </c>
    </row>
    <row r="2438" customFormat="false" ht="15" hidden="false" customHeight="false" outlineLevel="0" collapsed="false">
      <c r="G2438" s="15" t="s">
        <v>5410</v>
      </c>
      <c r="H2438" s="15" t="s">
        <v>5411</v>
      </c>
    </row>
    <row r="2439" customFormat="false" ht="15" hidden="false" customHeight="false" outlineLevel="0" collapsed="false">
      <c r="G2439" s="15" t="s">
        <v>5412</v>
      </c>
      <c r="H2439" s="15" t="s">
        <v>5413</v>
      </c>
    </row>
    <row r="2440" customFormat="false" ht="15" hidden="false" customHeight="false" outlineLevel="0" collapsed="false">
      <c r="G2440" s="15" t="s">
        <v>5414</v>
      </c>
      <c r="H2440" s="15" t="s">
        <v>5415</v>
      </c>
    </row>
    <row r="2441" customFormat="false" ht="15" hidden="false" customHeight="false" outlineLevel="0" collapsed="false">
      <c r="G2441" s="15" t="s">
        <v>5416</v>
      </c>
      <c r="H2441" s="15" t="s">
        <v>5417</v>
      </c>
    </row>
    <row r="2442" customFormat="false" ht="15" hidden="false" customHeight="false" outlineLevel="0" collapsed="false">
      <c r="G2442" s="15" t="s">
        <v>5418</v>
      </c>
      <c r="H2442" s="15" t="s">
        <v>5419</v>
      </c>
    </row>
    <row r="2443" customFormat="false" ht="15" hidden="false" customHeight="false" outlineLevel="0" collapsed="false">
      <c r="G2443" s="15" t="s">
        <v>5420</v>
      </c>
      <c r="H2443" s="15" t="s">
        <v>5421</v>
      </c>
    </row>
    <row r="2444" customFormat="false" ht="15" hidden="false" customHeight="false" outlineLevel="0" collapsed="false">
      <c r="G2444" s="15" t="s">
        <v>5422</v>
      </c>
      <c r="H2444" s="15" t="s">
        <v>5423</v>
      </c>
    </row>
    <row r="2445" customFormat="false" ht="15" hidden="false" customHeight="false" outlineLevel="0" collapsed="false">
      <c r="G2445" s="15" t="s">
        <v>5424</v>
      </c>
      <c r="H2445" s="15" t="s">
        <v>5425</v>
      </c>
    </row>
    <row r="2446" customFormat="false" ht="15" hidden="false" customHeight="false" outlineLevel="0" collapsed="false">
      <c r="G2446" s="15" t="s">
        <v>5426</v>
      </c>
      <c r="H2446" s="15" t="s">
        <v>5427</v>
      </c>
    </row>
    <row r="2447" customFormat="false" ht="15" hidden="false" customHeight="false" outlineLevel="0" collapsed="false">
      <c r="G2447" s="15" t="s">
        <v>5428</v>
      </c>
      <c r="H2447" s="15" t="s">
        <v>5429</v>
      </c>
    </row>
    <row r="2448" customFormat="false" ht="15" hidden="false" customHeight="false" outlineLevel="0" collapsed="false">
      <c r="G2448" s="15" t="s">
        <v>5430</v>
      </c>
      <c r="H2448" s="15" t="s">
        <v>5431</v>
      </c>
    </row>
    <row r="2449" customFormat="false" ht="15" hidden="false" customHeight="false" outlineLevel="0" collapsed="false">
      <c r="G2449" s="15" t="s">
        <v>5432</v>
      </c>
      <c r="H2449" s="15" t="s">
        <v>5433</v>
      </c>
    </row>
    <row r="2450" customFormat="false" ht="15" hidden="false" customHeight="false" outlineLevel="0" collapsed="false">
      <c r="G2450" s="15" t="s">
        <v>5434</v>
      </c>
      <c r="H2450" s="15" t="s">
        <v>5435</v>
      </c>
    </row>
    <row r="2451" customFormat="false" ht="15" hidden="false" customHeight="false" outlineLevel="0" collapsed="false">
      <c r="G2451" s="15" t="s">
        <v>5436</v>
      </c>
      <c r="H2451" s="15" t="s">
        <v>5437</v>
      </c>
    </row>
    <row r="2452" customFormat="false" ht="15" hidden="false" customHeight="false" outlineLevel="0" collapsed="false">
      <c r="G2452" s="15" t="s">
        <v>5438</v>
      </c>
      <c r="H2452" s="15" t="s">
        <v>5439</v>
      </c>
    </row>
    <row r="2453" customFormat="false" ht="15" hidden="false" customHeight="false" outlineLevel="0" collapsed="false">
      <c r="G2453" s="15" t="s">
        <v>5440</v>
      </c>
      <c r="H2453" s="15" t="s">
        <v>5441</v>
      </c>
    </row>
    <row r="2454" customFormat="false" ht="15" hidden="false" customHeight="false" outlineLevel="0" collapsed="false">
      <c r="G2454" s="15" t="s">
        <v>5442</v>
      </c>
      <c r="H2454" s="15" t="s">
        <v>5443</v>
      </c>
    </row>
    <row r="2455" customFormat="false" ht="15" hidden="false" customHeight="false" outlineLevel="0" collapsed="false">
      <c r="G2455" s="15" t="s">
        <v>5444</v>
      </c>
      <c r="H2455" s="15" t="s">
        <v>5445</v>
      </c>
    </row>
    <row r="2456" customFormat="false" ht="15" hidden="false" customHeight="false" outlineLevel="0" collapsed="false">
      <c r="G2456" s="15" t="s">
        <v>5446</v>
      </c>
      <c r="H2456" s="15" t="s">
        <v>5447</v>
      </c>
    </row>
    <row r="2457" customFormat="false" ht="15" hidden="false" customHeight="false" outlineLevel="0" collapsed="false">
      <c r="G2457" s="15" t="s">
        <v>5448</v>
      </c>
      <c r="H2457" s="15" t="s">
        <v>5449</v>
      </c>
    </row>
    <row r="2458" customFormat="false" ht="15" hidden="false" customHeight="false" outlineLevel="0" collapsed="false">
      <c r="G2458" s="15" t="s">
        <v>5450</v>
      </c>
      <c r="H2458" s="15" t="s">
        <v>5451</v>
      </c>
    </row>
    <row r="2459" customFormat="false" ht="15" hidden="false" customHeight="false" outlineLevel="0" collapsed="false">
      <c r="G2459" s="15" t="s">
        <v>5452</v>
      </c>
      <c r="H2459" s="15" t="s">
        <v>5453</v>
      </c>
    </row>
    <row r="2460" customFormat="false" ht="15" hidden="false" customHeight="false" outlineLevel="0" collapsed="false">
      <c r="G2460" s="15" t="s">
        <v>5454</v>
      </c>
      <c r="H2460" s="15" t="s">
        <v>5455</v>
      </c>
    </row>
    <row r="2461" customFormat="false" ht="15" hidden="false" customHeight="false" outlineLevel="0" collapsed="false">
      <c r="G2461" s="15" t="s">
        <v>5456</v>
      </c>
      <c r="H2461" s="15" t="s">
        <v>5457</v>
      </c>
    </row>
    <row r="2462" customFormat="false" ht="15" hidden="false" customHeight="false" outlineLevel="0" collapsed="false">
      <c r="G2462" s="15" t="s">
        <v>5458</v>
      </c>
      <c r="H2462" s="15" t="s">
        <v>5459</v>
      </c>
    </row>
    <row r="2463" customFormat="false" ht="15" hidden="false" customHeight="false" outlineLevel="0" collapsed="false">
      <c r="G2463" s="15" t="s">
        <v>5460</v>
      </c>
      <c r="H2463" s="15" t="s">
        <v>5461</v>
      </c>
    </row>
    <row r="2464" customFormat="false" ht="15" hidden="false" customHeight="false" outlineLevel="0" collapsed="false">
      <c r="G2464" s="15" t="s">
        <v>5462</v>
      </c>
      <c r="H2464" s="15" t="s">
        <v>5463</v>
      </c>
    </row>
    <row r="2465" customFormat="false" ht="15" hidden="false" customHeight="false" outlineLevel="0" collapsed="false">
      <c r="G2465" s="15" t="s">
        <v>5464</v>
      </c>
      <c r="H2465" s="15" t="s">
        <v>5465</v>
      </c>
    </row>
    <row r="2466" customFormat="false" ht="15" hidden="false" customHeight="false" outlineLevel="0" collapsed="false">
      <c r="G2466" s="15" t="s">
        <v>5466</v>
      </c>
      <c r="H2466" s="15" t="s">
        <v>5467</v>
      </c>
    </row>
    <row r="2467" customFormat="false" ht="15" hidden="false" customHeight="false" outlineLevel="0" collapsed="false">
      <c r="G2467" s="15" t="s">
        <v>5468</v>
      </c>
      <c r="H2467" s="15" t="s">
        <v>5469</v>
      </c>
    </row>
    <row r="2468" customFormat="false" ht="15" hidden="false" customHeight="false" outlineLevel="0" collapsed="false">
      <c r="G2468" s="15" t="s">
        <v>5470</v>
      </c>
      <c r="H2468" s="15" t="s">
        <v>5471</v>
      </c>
    </row>
    <row r="2469" customFormat="false" ht="15" hidden="false" customHeight="false" outlineLevel="0" collapsed="false">
      <c r="G2469" s="15" t="s">
        <v>5472</v>
      </c>
      <c r="H2469" s="15" t="s">
        <v>5473</v>
      </c>
    </row>
    <row r="2470" customFormat="false" ht="15" hidden="false" customHeight="false" outlineLevel="0" collapsed="false">
      <c r="G2470" s="15" t="s">
        <v>5474</v>
      </c>
      <c r="H2470" s="15" t="s">
        <v>5475</v>
      </c>
    </row>
    <row r="2471" customFormat="false" ht="15" hidden="false" customHeight="false" outlineLevel="0" collapsed="false">
      <c r="G2471" s="15" t="s">
        <v>5476</v>
      </c>
      <c r="H2471" s="15" t="s">
        <v>5477</v>
      </c>
    </row>
    <row r="2472" customFormat="false" ht="15" hidden="false" customHeight="false" outlineLevel="0" collapsed="false">
      <c r="G2472" s="15" t="s">
        <v>5478</v>
      </c>
      <c r="H2472" s="15" t="s">
        <v>5479</v>
      </c>
    </row>
    <row r="2473" customFormat="false" ht="15" hidden="false" customHeight="false" outlineLevel="0" collapsed="false">
      <c r="G2473" s="15" t="s">
        <v>5480</v>
      </c>
      <c r="H2473" s="15" t="s">
        <v>5481</v>
      </c>
    </row>
    <row r="2474" customFormat="false" ht="15" hidden="false" customHeight="false" outlineLevel="0" collapsed="false">
      <c r="G2474" s="15" t="s">
        <v>5482</v>
      </c>
      <c r="H2474" s="15" t="s">
        <v>5483</v>
      </c>
    </row>
    <row r="2475" customFormat="false" ht="15" hidden="false" customHeight="false" outlineLevel="0" collapsed="false">
      <c r="G2475" s="15" t="s">
        <v>5484</v>
      </c>
      <c r="H2475" s="15" t="s">
        <v>5485</v>
      </c>
    </row>
    <row r="2476" customFormat="false" ht="15" hidden="false" customHeight="false" outlineLevel="0" collapsed="false">
      <c r="G2476" s="15" t="s">
        <v>5486</v>
      </c>
      <c r="H2476" s="15" t="s">
        <v>5487</v>
      </c>
    </row>
    <row r="2477" customFormat="false" ht="15" hidden="false" customHeight="false" outlineLevel="0" collapsed="false">
      <c r="G2477" s="15" t="s">
        <v>5488</v>
      </c>
      <c r="H2477" s="15" t="s">
        <v>5489</v>
      </c>
    </row>
    <row r="2478" customFormat="false" ht="15" hidden="false" customHeight="false" outlineLevel="0" collapsed="false">
      <c r="G2478" s="15" t="s">
        <v>5490</v>
      </c>
      <c r="H2478" s="15" t="s">
        <v>5491</v>
      </c>
    </row>
    <row r="2479" customFormat="false" ht="15" hidden="false" customHeight="false" outlineLevel="0" collapsed="false">
      <c r="G2479" s="15" t="s">
        <v>5492</v>
      </c>
      <c r="H2479" s="15" t="s">
        <v>5493</v>
      </c>
    </row>
    <row r="2480" customFormat="false" ht="15" hidden="false" customHeight="false" outlineLevel="0" collapsed="false">
      <c r="G2480" s="15" t="s">
        <v>5494</v>
      </c>
      <c r="H2480" s="15" t="s">
        <v>5495</v>
      </c>
    </row>
    <row r="2481" customFormat="false" ht="15" hidden="false" customHeight="false" outlineLevel="0" collapsed="false">
      <c r="G2481" s="15" t="s">
        <v>5496</v>
      </c>
      <c r="H2481" s="15" t="s">
        <v>5497</v>
      </c>
    </row>
    <row r="2482" customFormat="false" ht="15" hidden="false" customHeight="false" outlineLevel="0" collapsed="false">
      <c r="G2482" s="15" t="s">
        <v>5498</v>
      </c>
      <c r="H2482" s="15" t="s">
        <v>5499</v>
      </c>
    </row>
    <row r="2483" customFormat="false" ht="15" hidden="false" customHeight="false" outlineLevel="0" collapsed="false">
      <c r="G2483" s="15" t="s">
        <v>5500</v>
      </c>
      <c r="H2483" s="15" t="s">
        <v>5501</v>
      </c>
    </row>
    <row r="2484" customFormat="false" ht="15" hidden="false" customHeight="false" outlineLevel="0" collapsed="false">
      <c r="G2484" s="15" t="s">
        <v>5502</v>
      </c>
      <c r="H2484" s="15" t="s">
        <v>5503</v>
      </c>
    </row>
    <row r="2485" customFormat="false" ht="15" hidden="false" customHeight="false" outlineLevel="0" collapsed="false">
      <c r="G2485" s="15" t="s">
        <v>5504</v>
      </c>
      <c r="H2485" s="15" t="s">
        <v>5505</v>
      </c>
    </row>
    <row r="2486" customFormat="false" ht="15" hidden="false" customHeight="false" outlineLevel="0" collapsed="false">
      <c r="G2486" s="15" t="s">
        <v>5506</v>
      </c>
      <c r="H2486" s="15" t="s">
        <v>5507</v>
      </c>
    </row>
    <row r="2487" customFormat="false" ht="15" hidden="false" customHeight="false" outlineLevel="0" collapsed="false">
      <c r="G2487" s="15" t="s">
        <v>5508</v>
      </c>
      <c r="H2487" s="15" t="s">
        <v>5509</v>
      </c>
    </row>
    <row r="2488" customFormat="false" ht="15" hidden="false" customHeight="false" outlineLevel="0" collapsed="false">
      <c r="G2488" s="15" t="s">
        <v>5510</v>
      </c>
      <c r="H2488" s="15" t="s">
        <v>5511</v>
      </c>
    </row>
    <row r="2489" customFormat="false" ht="15" hidden="false" customHeight="false" outlineLevel="0" collapsed="false">
      <c r="G2489" s="15" t="s">
        <v>5512</v>
      </c>
      <c r="H2489" s="15" t="s">
        <v>5513</v>
      </c>
    </row>
    <row r="2490" customFormat="false" ht="15" hidden="false" customHeight="false" outlineLevel="0" collapsed="false">
      <c r="G2490" s="15" t="s">
        <v>5514</v>
      </c>
      <c r="H2490" s="15" t="s">
        <v>5515</v>
      </c>
    </row>
    <row r="2491" customFormat="false" ht="15" hidden="false" customHeight="false" outlineLevel="0" collapsed="false">
      <c r="G2491" s="15" t="s">
        <v>5516</v>
      </c>
      <c r="H2491" s="15" t="s">
        <v>5517</v>
      </c>
    </row>
    <row r="2492" customFormat="false" ht="15" hidden="false" customHeight="false" outlineLevel="0" collapsed="false">
      <c r="G2492" s="15" t="s">
        <v>5518</v>
      </c>
      <c r="H2492" s="15" t="s">
        <v>5519</v>
      </c>
    </row>
    <row r="2493" customFormat="false" ht="15" hidden="false" customHeight="false" outlineLevel="0" collapsed="false">
      <c r="G2493" s="15" t="s">
        <v>5520</v>
      </c>
      <c r="H2493" s="15" t="s">
        <v>5521</v>
      </c>
    </row>
    <row r="2494" customFormat="false" ht="15" hidden="false" customHeight="false" outlineLevel="0" collapsed="false">
      <c r="G2494" s="15" t="s">
        <v>5522</v>
      </c>
      <c r="H2494" s="15" t="s">
        <v>5523</v>
      </c>
    </row>
    <row r="2495" customFormat="false" ht="15" hidden="false" customHeight="false" outlineLevel="0" collapsed="false">
      <c r="G2495" s="15" t="s">
        <v>5524</v>
      </c>
      <c r="H2495" s="15" t="s">
        <v>5525</v>
      </c>
    </row>
    <row r="2496" customFormat="false" ht="15" hidden="false" customHeight="false" outlineLevel="0" collapsed="false">
      <c r="G2496" s="15" t="s">
        <v>5526</v>
      </c>
      <c r="H2496" s="15" t="s">
        <v>5527</v>
      </c>
    </row>
    <row r="2497" customFormat="false" ht="15" hidden="false" customHeight="false" outlineLevel="0" collapsed="false">
      <c r="G2497" s="15" t="s">
        <v>5528</v>
      </c>
      <c r="H2497" s="15" t="s">
        <v>5529</v>
      </c>
    </row>
    <row r="2498" customFormat="false" ht="15" hidden="false" customHeight="false" outlineLevel="0" collapsed="false">
      <c r="G2498" s="15" t="s">
        <v>5530</v>
      </c>
      <c r="H2498" s="15" t="s">
        <v>5531</v>
      </c>
    </row>
    <row r="2499" customFormat="false" ht="15" hidden="false" customHeight="false" outlineLevel="0" collapsed="false">
      <c r="G2499" s="15" t="s">
        <v>5532</v>
      </c>
      <c r="H2499" s="15" t="s">
        <v>5533</v>
      </c>
    </row>
    <row r="2500" customFormat="false" ht="15" hidden="false" customHeight="false" outlineLevel="0" collapsed="false">
      <c r="G2500" s="15" t="s">
        <v>5534</v>
      </c>
      <c r="H2500" s="15" t="s">
        <v>5535</v>
      </c>
    </row>
    <row r="2501" customFormat="false" ht="15" hidden="false" customHeight="false" outlineLevel="0" collapsed="false">
      <c r="G2501" s="15" t="s">
        <v>5536</v>
      </c>
      <c r="H2501" s="15" t="s">
        <v>5537</v>
      </c>
    </row>
    <row r="2502" customFormat="false" ht="15" hidden="false" customHeight="false" outlineLevel="0" collapsed="false">
      <c r="G2502" s="15" t="s">
        <v>5538</v>
      </c>
      <c r="H2502" s="15" t="s">
        <v>5539</v>
      </c>
    </row>
    <row r="2503" customFormat="false" ht="15" hidden="false" customHeight="false" outlineLevel="0" collapsed="false">
      <c r="G2503" s="15" t="s">
        <v>5540</v>
      </c>
      <c r="H2503" s="15" t="s">
        <v>5541</v>
      </c>
    </row>
    <row r="2504" customFormat="false" ht="15" hidden="false" customHeight="false" outlineLevel="0" collapsed="false">
      <c r="G2504" s="15" t="s">
        <v>5542</v>
      </c>
      <c r="H2504" s="15" t="s">
        <v>5543</v>
      </c>
    </row>
    <row r="2505" customFormat="false" ht="15" hidden="false" customHeight="false" outlineLevel="0" collapsed="false">
      <c r="G2505" s="15" t="s">
        <v>5544</v>
      </c>
      <c r="H2505" s="15" t="s">
        <v>5545</v>
      </c>
    </row>
    <row r="2506" customFormat="false" ht="15" hidden="false" customHeight="false" outlineLevel="0" collapsed="false">
      <c r="G2506" s="15" t="s">
        <v>5546</v>
      </c>
      <c r="H2506" s="15" t="s">
        <v>5547</v>
      </c>
    </row>
    <row r="2507" customFormat="false" ht="15" hidden="false" customHeight="false" outlineLevel="0" collapsed="false">
      <c r="G2507" s="15" t="s">
        <v>5548</v>
      </c>
      <c r="H2507" s="15" t="s">
        <v>5549</v>
      </c>
    </row>
    <row r="2508" customFormat="false" ht="15" hidden="false" customHeight="false" outlineLevel="0" collapsed="false">
      <c r="G2508" s="15" t="s">
        <v>5550</v>
      </c>
      <c r="H2508" s="15" t="s">
        <v>5551</v>
      </c>
    </row>
    <row r="2509" customFormat="false" ht="15" hidden="false" customHeight="false" outlineLevel="0" collapsed="false">
      <c r="G2509" s="15" t="s">
        <v>5552</v>
      </c>
      <c r="H2509" s="15" t="s">
        <v>5553</v>
      </c>
    </row>
    <row r="2510" customFormat="false" ht="15" hidden="false" customHeight="false" outlineLevel="0" collapsed="false">
      <c r="G2510" s="15" t="s">
        <v>5554</v>
      </c>
      <c r="H2510" s="15" t="s">
        <v>5555</v>
      </c>
    </row>
    <row r="2511" customFormat="false" ht="15" hidden="false" customHeight="false" outlineLevel="0" collapsed="false">
      <c r="G2511" s="15" t="s">
        <v>5556</v>
      </c>
      <c r="H2511" s="15" t="s">
        <v>5557</v>
      </c>
    </row>
    <row r="2512" customFormat="false" ht="15" hidden="false" customHeight="false" outlineLevel="0" collapsed="false">
      <c r="G2512" s="15" t="s">
        <v>5558</v>
      </c>
      <c r="H2512" s="15" t="s">
        <v>5559</v>
      </c>
    </row>
    <row r="2513" customFormat="false" ht="15" hidden="false" customHeight="false" outlineLevel="0" collapsed="false">
      <c r="G2513" s="15" t="s">
        <v>5560</v>
      </c>
      <c r="H2513" s="15" t="s">
        <v>5561</v>
      </c>
    </row>
    <row r="2514" customFormat="false" ht="15" hidden="false" customHeight="false" outlineLevel="0" collapsed="false">
      <c r="G2514" s="15" t="s">
        <v>5562</v>
      </c>
      <c r="H2514" s="15" t="s">
        <v>5563</v>
      </c>
    </row>
    <row r="2515" customFormat="false" ht="15" hidden="false" customHeight="false" outlineLevel="0" collapsed="false">
      <c r="G2515" s="15" t="s">
        <v>5564</v>
      </c>
      <c r="H2515" s="15" t="s">
        <v>5565</v>
      </c>
    </row>
    <row r="2516" customFormat="false" ht="15" hidden="false" customHeight="false" outlineLevel="0" collapsed="false">
      <c r="G2516" s="15" t="s">
        <v>5566</v>
      </c>
      <c r="H2516" s="15" t="s">
        <v>5567</v>
      </c>
    </row>
    <row r="2517" customFormat="false" ht="15" hidden="false" customHeight="false" outlineLevel="0" collapsed="false">
      <c r="G2517" s="15" t="s">
        <v>5568</v>
      </c>
      <c r="H2517" s="15" t="s">
        <v>5569</v>
      </c>
    </row>
    <row r="2518" customFormat="false" ht="15" hidden="false" customHeight="false" outlineLevel="0" collapsed="false">
      <c r="G2518" s="15" t="s">
        <v>5570</v>
      </c>
      <c r="H2518" s="15" t="s">
        <v>5571</v>
      </c>
    </row>
    <row r="2519" customFormat="false" ht="15" hidden="false" customHeight="false" outlineLevel="0" collapsed="false">
      <c r="G2519" s="15" t="s">
        <v>5572</v>
      </c>
      <c r="H2519" s="15" t="s">
        <v>5573</v>
      </c>
    </row>
    <row r="2520" customFormat="false" ht="15" hidden="false" customHeight="false" outlineLevel="0" collapsed="false">
      <c r="G2520" s="15" t="s">
        <v>5574</v>
      </c>
      <c r="H2520" s="15" t="s">
        <v>5575</v>
      </c>
    </row>
    <row r="2521" customFormat="false" ht="15" hidden="false" customHeight="false" outlineLevel="0" collapsed="false">
      <c r="G2521" s="15" t="s">
        <v>5576</v>
      </c>
      <c r="H2521" s="15" t="s">
        <v>5577</v>
      </c>
    </row>
    <row r="2522" customFormat="false" ht="15" hidden="false" customHeight="false" outlineLevel="0" collapsed="false">
      <c r="G2522" s="15" t="s">
        <v>5578</v>
      </c>
      <c r="H2522" s="15" t="s">
        <v>5579</v>
      </c>
    </row>
    <row r="2523" customFormat="false" ht="15" hidden="false" customHeight="false" outlineLevel="0" collapsed="false">
      <c r="G2523" s="15" t="s">
        <v>5580</v>
      </c>
      <c r="H2523" s="15" t="s">
        <v>5581</v>
      </c>
    </row>
    <row r="2524" customFormat="false" ht="15" hidden="false" customHeight="false" outlineLevel="0" collapsed="false">
      <c r="G2524" s="15" t="s">
        <v>5582</v>
      </c>
      <c r="H2524" s="15" t="s">
        <v>5583</v>
      </c>
    </row>
    <row r="2525" customFormat="false" ht="15" hidden="false" customHeight="false" outlineLevel="0" collapsed="false">
      <c r="G2525" s="15" t="s">
        <v>5584</v>
      </c>
      <c r="H2525" s="15" t="s">
        <v>5585</v>
      </c>
    </row>
    <row r="2526" customFormat="false" ht="15" hidden="false" customHeight="false" outlineLevel="0" collapsed="false">
      <c r="G2526" s="15" t="s">
        <v>5586</v>
      </c>
      <c r="H2526" s="15" t="s">
        <v>5587</v>
      </c>
    </row>
    <row r="2527" customFormat="false" ht="15" hidden="false" customHeight="false" outlineLevel="0" collapsed="false">
      <c r="G2527" s="15" t="s">
        <v>5588</v>
      </c>
      <c r="H2527" s="15" t="s">
        <v>5589</v>
      </c>
    </row>
    <row r="2528" customFormat="false" ht="15" hidden="false" customHeight="false" outlineLevel="0" collapsed="false">
      <c r="G2528" s="15" t="s">
        <v>5590</v>
      </c>
      <c r="H2528" s="15" t="s">
        <v>5591</v>
      </c>
    </row>
    <row r="2529" customFormat="false" ht="15" hidden="false" customHeight="false" outlineLevel="0" collapsed="false">
      <c r="G2529" s="15" t="s">
        <v>5592</v>
      </c>
      <c r="H2529" s="15" t="s">
        <v>5593</v>
      </c>
    </row>
    <row r="2530" customFormat="false" ht="15" hidden="false" customHeight="false" outlineLevel="0" collapsed="false">
      <c r="G2530" s="15" t="s">
        <v>5594</v>
      </c>
      <c r="H2530" s="15" t="s">
        <v>5595</v>
      </c>
    </row>
    <row r="2531" customFormat="false" ht="15" hidden="false" customHeight="false" outlineLevel="0" collapsed="false">
      <c r="G2531" s="15" t="s">
        <v>5596</v>
      </c>
      <c r="H2531" s="15" t="s">
        <v>5597</v>
      </c>
    </row>
    <row r="2532" customFormat="false" ht="15" hidden="false" customHeight="false" outlineLevel="0" collapsed="false">
      <c r="G2532" s="15" t="s">
        <v>5598</v>
      </c>
      <c r="H2532" s="15" t="s">
        <v>5599</v>
      </c>
    </row>
    <row r="2533" customFormat="false" ht="15" hidden="false" customHeight="false" outlineLevel="0" collapsed="false">
      <c r="G2533" s="15" t="s">
        <v>5600</v>
      </c>
      <c r="H2533" s="15" t="s">
        <v>5601</v>
      </c>
    </row>
    <row r="2534" customFormat="false" ht="15" hidden="false" customHeight="false" outlineLevel="0" collapsed="false">
      <c r="G2534" s="15" t="s">
        <v>5602</v>
      </c>
      <c r="H2534" s="15" t="s">
        <v>5603</v>
      </c>
    </row>
    <row r="2535" customFormat="false" ht="15" hidden="false" customHeight="false" outlineLevel="0" collapsed="false">
      <c r="G2535" s="15" t="s">
        <v>5604</v>
      </c>
      <c r="H2535" s="15" t="s">
        <v>5605</v>
      </c>
    </row>
    <row r="2536" customFormat="false" ht="15" hidden="false" customHeight="false" outlineLevel="0" collapsed="false">
      <c r="G2536" s="15" t="s">
        <v>5606</v>
      </c>
      <c r="H2536" s="15" t="s">
        <v>5607</v>
      </c>
    </row>
    <row r="2537" customFormat="false" ht="15" hidden="false" customHeight="false" outlineLevel="0" collapsed="false">
      <c r="G2537" s="15" t="s">
        <v>5608</v>
      </c>
      <c r="H2537" s="15" t="s">
        <v>5609</v>
      </c>
    </row>
    <row r="2538" customFormat="false" ht="15" hidden="false" customHeight="false" outlineLevel="0" collapsed="false">
      <c r="G2538" s="15" t="s">
        <v>5610</v>
      </c>
      <c r="H2538" s="15" t="s">
        <v>5611</v>
      </c>
    </row>
    <row r="2539" customFormat="false" ht="15" hidden="false" customHeight="false" outlineLevel="0" collapsed="false">
      <c r="G2539" s="15" t="s">
        <v>5612</v>
      </c>
      <c r="H2539" s="15" t="s">
        <v>5613</v>
      </c>
    </row>
    <row r="2540" customFormat="false" ht="15" hidden="false" customHeight="false" outlineLevel="0" collapsed="false">
      <c r="G2540" s="15" t="s">
        <v>5614</v>
      </c>
      <c r="H2540" s="15" t="s">
        <v>5615</v>
      </c>
    </row>
    <row r="2541" customFormat="false" ht="15" hidden="false" customHeight="false" outlineLevel="0" collapsed="false">
      <c r="G2541" s="15" t="s">
        <v>5616</v>
      </c>
      <c r="H2541" s="15" t="s">
        <v>5617</v>
      </c>
    </row>
    <row r="2542" customFormat="false" ht="15" hidden="false" customHeight="false" outlineLevel="0" collapsed="false">
      <c r="G2542" s="15" t="s">
        <v>5618</v>
      </c>
      <c r="H2542" s="15" t="s">
        <v>5619</v>
      </c>
    </row>
    <row r="2543" customFormat="false" ht="15" hidden="false" customHeight="false" outlineLevel="0" collapsed="false">
      <c r="G2543" s="15" t="s">
        <v>5620</v>
      </c>
      <c r="H2543" s="15" t="s">
        <v>5621</v>
      </c>
    </row>
    <row r="2544" customFormat="false" ht="15" hidden="false" customHeight="false" outlineLevel="0" collapsed="false">
      <c r="G2544" s="15" t="s">
        <v>5622</v>
      </c>
      <c r="H2544" s="15" t="s">
        <v>5623</v>
      </c>
    </row>
    <row r="2545" customFormat="false" ht="15" hidden="false" customHeight="false" outlineLevel="0" collapsed="false">
      <c r="G2545" s="15" t="s">
        <v>5624</v>
      </c>
      <c r="H2545" s="15" t="s">
        <v>5625</v>
      </c>
    </row>
    <row r="2546" customFormat="false" ht="15" hidden="false" customHeight="false" outlineLevel="0" collapsed="false">
      <c r="G2546" s="15" t="s">
        <v>5626</v>
      </c>
      <c r="H2546" s="15" t="s">
        <v>5627</v>
      </c>
    </row>
    <row r="2547" customFormat="false" ht="15" hidden="false" customHeight="false" outlineLevel="0" collapsed="false">
      <c r="G2547" s="15" t="s">
        <v>5628</v>
      </c>
      <c r="H2547" s="15" t="s">
        <v>5629</v>
      </c>
    </row>
    <row r="2548" customFormat="false" ht="15" hidden="false" customHeight="false" outlineLevel="0" collapsed="false">
      <c r="G2548" s="15" t="s">
        <v>5630</v>
      </c>
      <c r="H2548" s="15" t="s">
        <v>5631</v>
      </c>
    </row>
    <row r="2549" customFormat="false" ht="15" hidden="false" customHeight="false" outlineLevel="0" collapsed="false">
      <c r="G2549" s="15" t="s">
        <v>5632</v>
      </c>
      <c r="H2549" s="15" t="s">
        <v>5633</v>
      </c>
    </row>
    <row r="2550" customFormat="false" ht="15" hidden="false" customHeight="false" outlineLevel="0" collapsed="false">
      <c r="G2550" s="15" t="s">
        <v>5634</v>
      </c>
      <c r="H2550" s="15" t="s">
        <v>5635</v>
      </c>
    </row>
    <row r="2551" customFormat="false" ht="15" hidden="false" customHeight="false" outlineLevel="0" collapsed="false">
      <c r="G2551" s="15" t="s">
        <v>5636</v>
      </c>
      <c r="H2551" s="15" t="s">
        <v>5637</v>
      </c>
    </row>
    <row r="2552" customFormat="false" ht="15" hidden="false" customHeight="false" outlineLevel="0" collapsed="false">
      <c r="G2552" s="15" t="s">
        <v>5638</v>
      </c>
      <c r="H2552" s="15" t="s">
        <v>5639</v>
      </c>
    </row>
    <row r="2553" customFormat="false" ht="15" hidden="false" customHeight="false" outlineLevel="0" collapsed="false">
      <c r="G2553" s="15" t="s">
        <v>5640</v>
      </c>
      <c r="H2553" s="15" t="s">
        <v>5641</v>
      </c>
    </row>
    <row r="2554" customFormat="false" ht="15" hidden="false" customHeight="false" outlineLevel="0" collapsed="false">
      <c r="G2554" s="15" t="s">
        <v>5642</v>
      </c>
      <c r="H2554" s="15" t="s">
        <v>5643</v>
      </c>
    </row>
    <row r="2555" customFormat="false" ht="15" hidden="false" customHeight="false" outlineLevel="0" collapsed="false">
      <c r="G2555" s="15" t="s">
        <v>5644</v>
      </c>
      <c r="H2555" s="15" t="s">
        <v>5645</v>
      </c>
    </row>
    <row r="2556" customFormat="false" ht="15" hidden="false" customHeight="false" outlineLevel="0" collapsed="false">
      <c r="G2556" s="15" t="s">
        <v>5646</v>
      </c>
      <c r="H2556" s="15" t="s">
        <v>5647</v>
      </c>
    </row>
    <row r="2557" customFormat="false" ht="15" hidden="false" customHeight="false" outlineLevel="0" collapsed="false">
      <c r="G2557" s="15" t="s">
        <v>5648</v>
      </c>
      <c r="H2557" s="15" t="s">
        <v>5649</v>
      </c>
    </row>
    <row r="2558" customFormat="false" ht="15" hidden="false" customHeight="false" outlineLevel="0" collapsed="false">
      <c r="G2558" s="15" t="s">
        <v>5650</v>
      </c>
      <c r="H2558" s="15" t="s">
        <v>5651</v>
      </c>
    </row>
    <row r="2559" customFormat="false" ht="15" hidden="false" customHeight="false" outlineLevel="0" collapsed="false">
      <c r="G2559" s="15" t="s">
        <v>5650</v>
      </c>
      <c r="H2559" s="15" t="s">
        <v>5652</v>
      </c>
    </row>
    <row r="2560" customFormat="false" ht="15" hidden="false" customHeight="false" outlineLevel="0" collapsed="false">
      <c r="G2560" s="15" t="s">
        <v>5653</v>
      </c>
      <c r="H2560" s="15" t="s">
        <v>5654</v>
      </c>
    </row>
  </sheetData>
  <sheetProtection sheet="true" password="ce88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</cols>
  <sheetData>
    <row r="1" customFormat="false" ht="15" hidden="false" customHeight="false" outlineLevel="0" collapsed="false">
      <c r="A1" s="18" t="s">
        <v>22</v>
      </c>
      <c r="B1" s="19" t="s">
        <v>23</v>
      </c>
    </row>
    <row r="2" customFormat="false" ht="15" hidden="false" customHeight="false" outlineLevel="0" collapsed="false">
      <c r="A2" s="20" t="s">
        <v>28</v>
      </c>
      <c r="B2" s="21" t="s">
        <v>29</v>
      </c>
    </row>
    <row r="3" customFormat="false" ht="15" hidden="false" customHeight="false" outlineLevel="0" collapsed="false">
      <c r="A3" s="18" t="s">
        <v>34</v>
      </c>
      <c r="B3" s="19" t="s">
        <v>35</v>
      </c>
    </row>
    <row r="4" customFormat="false" ht="15" hidden="false" customHeight="false" outlineLevel="0" collapsed="false">
      <c r="A4" s="20" t="s">
        <v>40</v>
      </c>
      <c r="B4" s="21" t="s">
        <v>41</v>
      </c>
    </row>
    <row r="5" customFormat="false" ht="15" hidden="false" customHeight="false" outlineLevel="0" collapsed="false">
      <c r="A5" s="18" t="s">
        <v>46</v>
      </c>
      <c r="B5" s="19" t="s">
        <v>47</v>
      </c>
    </row>
    <row r="6" customFormat="false" ht="15" hidden="false" customHeight="false" outlineLevel="0" collapsed="false">
      <c r="A6" s="20" t="s">
        <v>52</v>
      </c>
      <c r="B6" s="21" t="s">
        <v>53</v>
      </c>
    </row>
    <row r="7" customFormat="false" ht="15" hidden="false" customHeight="false" outlineLevel="0" collapsed="false">
      <c r="A7" s="18" t="s">
        <v>58</v>
      </c>
      <c r="B7" s="19" t="s">
        <v>59</v>
      </c>
    </row>
    <row r="8" customFormat="false" ht="15" hidden="false" customHeight="false" outlineLevel="0" collapsed="false">
      <c r="A8" s="20" t="s">
        <v>64</v>
      </c>
      <c r="B8" s="21" t="s">
        <v>65</v>
      </c>
    </row>
    <row r="9" customFormat="false" ht="15" hidden="false" customHeight="false" outlineLevel="0" collapsed="false">
      <c r="A9" s="18" t="s">
        <v>70</v>
      </c>
      <c r="B9" s="19" t="s">
        <v>71</v>
      </c>
    </row>
    <row r="10" customFormat="false" ht="15" hidden="false" customHeight="false" outlineLevel="0" collapsed="false">
      <c r="A10" s="20" t="s">
        <v>76</v>
      </c>
      <c r="B10" s="21" t="s">
        <v>77</v>
      </c>
    </row>
    <row r="11" customFormat="false" ht="15" hidden="false" customHeight="false" outlineLevel="0" collapsed="false">
      <c r="A11" s="18" t="s">
        <v>80</v>
      </c>
      <c r="B11" s="19" t="s">
        <v>81</v>
      </c>
    </row>
    <row r="12" customFormat="false" ht="15" hidden="false" customHeight="false" outlineLevel="0" collapsed="false">
      <c r="A12" s="20" t="s">
        <v>84</v>
      </c>
      <c r="B12" s="21" t="s">
        <v>85</v>
      </c>
    </row>
    <row r="13" customFormat="false" ht="15" hidden="false" customHeight="false" outlineLevel="0" collapsed="false">
      <c r="A13" s="18" t="s">
        <v>88</v>
      </c>
      <c r="B13" s="19" t="s">
        <v>89</v>
      </c>
    </row>
    <row r="14" customFormat="false" ht="15" hidden="false" customHeight="false" outlineLevel="0" collapsed="false">
      <c r="A14" s="20" t="s">
        <v>92</v>
      </c>
      <c r="B14" s="21" t="s">
        <v>93</v>
      </c>
    </row>
    <row r="15" customFormat="false" ht="15" hidden="false" customHeight="false" outlineLevel="0" collapsed="false">
      <c r="A15" s="18" t="s">
        <v>96</v>
      </c>
      <c r="B15" s="19" t="s">
        <v>97</v>
      </c>
    </row>
    <row r="16" customFormat="false" ht="15" hidden="false" customHeight="false" outlineLevel="0" collapsed="false">
      <c r="A16" s="20" t="s">
        <v>100</v>
      </c>
      <c r="B16" s="21" t="s">
        <v>101</v>
      </c>
    </row>
    <row r="17" customFormat="false" ht="15" hidden="false" customHeight="false" outlineLevel="0" collapsed="false">
      <c r="A17" s="18" t="s">
        <v>104</v>
      </c>
      <c r="B17" s="19" t="s">
        <v>105</v>
      </c>
    </row>
    <row r="18" customFormat="false" ht="15" hidden="false" customHeight="false" outlineLevel="0" collapsed="false">
      <c r="A18" s="20" t="s">
        <v>108</v>
      </c>
      <c r="B18" s="21" t="s">
        <v>109</v>
      </c>
    </row>
    <row r="19" customFormat="false" ht="15" hidden="false" customHeight="false" outlineLevel="0" collapsed="false">
      <c r="A19" s="18" t="s">
        <v>112</v>
      </c>
      <c r="B19" s="19" t="s">
        <v>113</v>
      </c>
    </row>
    <row r="20" customFormat="false" ht="15" hidden="false" customHeight="false" outlineLevel="0" collapsed="false">
      <c r="A20" s="20" t="s">
        <v>116</v>
      </c>
      <c r="B20" s="21" t="s">
        <v>117</v>
      </c>
    </row>
    <row r="21" customFormat="false" ht="15" hidden="false" customHeight="false" outlineLevel="0" collapsed="false">
      <c r="A21" s="18" t="s">
        <v>120</v>
      </c>
      <c r="B21" s="19" t="s">
        <v>121</v>
      </c>
    </row>
    <row r="22" customFormat="false" ht="15" hidden="false" customHeight="false" outlineLevel="0" collapsed="false">
      <c r="A22" s="20" t="s">
        <v>124</v>
      </c>
      <c r="B22" s="21" t="s">
        <v>125</v>
      </c>
    </row>
    <row r="23" customFormat="false" ht="15" hidden="false" customHeight="false" outlineLevel="0" collapsed="false">
      <c r="A23" s="18" t="s">
        <v>128</v>
      </c>
      <c r="B23" s="19" t="s">
        <v>129</v>
      </c>
    </row>
    <row r="24" customFormat="false" ht="15" hidden="false" customHeight="false" outlineLevel="0" collapsed="false">
      <c r="A24" s="20" t="s">
        <v>132</v>
      </c>
      <c r="B24" s="21" t="s">
        <v>133</v>
      </c>
    </row>
    <row r="25" customFormat="false" ht="15" hidden="false" customHeight="false" outlineLevel="0" collapsed="false">
      <c r="A25" s="18" t="s">
        <v>136</v>
      </c>
      <c r="B25" s="19" t="s">
        <v>137</v>
      </c>
    </row>
    <row r="26" customFormat="false" ht="15" hidden="false" customHeight="false" outlineLevel="0" collapsed="false">
      <c r="A26" s="20" t="s">
        <v>140</v>
      </c>
      <c r="B26" s="21" t="s">
        <v>141</v>
      </c>
    </row>
    <row r="27" customFormat="false" ht="15" hidden="false" customHeight="false" outlineLevel="0" collapsed="false">
      <c r="A27" s="18" t="s">
        <v>144</v>
      </c>
      <c r="B27" s="19" t="s">
        <v>145</v>
      </c>
    </row>
    <row r="28" customFormat="false" ht="15" hidden="false" customHeight="false" outlineLevel="0" collapsed="false">
      <c r="A28" s="20" t="s">
        <v>148</v>
      </c>
      <c r="B28" s="21" t="s">
        <v>149</v>
      </c>
    </row>
    <row r="29" customFormat="false" ht="15" hidden="false" customHeight="false" outlineLevel="0" collapsed="false">
      <c r="A29" s="18" t="s">
        <v>152</v>
      </c>
      <c r="B29" s="19" t="s">
        <v>153</v>
      </c>
    </row>
    <row r="30" customFormat="false" ht="15" hidden="false" customHeight="false" outlineLevel="0" collapsed="false">
      <c r="A30" s="20" t="s">
        <v>156</v>
      </c>
      <c r="B30" s="21" t="s">
        <v>157</v>
      </c>
    </row>
    <row r="31" customFormat="false" ht="15" hidden="false" customHeight="false" outlineLevel="0" collapsed="false">
      <c r="A31" s="18" t="s">
        <v>160</v>
      </c>
      <c r="B31" s="19" t="s">
        <v>161</v>
      </c>
    </row>
    <row r="32" customFormat="false" ht="15" hidden="false" customHeight="false" outlineLevel="0" collapsed="false">
      <c r="A32" s="20" t="s">
        <v>164</v>
      </c>
      <c r="B32" s="21" t="s">
        <v>165</v>
      </c>
    </row>
    <row r="33" customFormat="false" ht="15" hidden="false" customHeight="false" outlineLevel="0" collapsed="false">
      <c r="A33" s="18" t="s">
        <v>168</v>
      </c>
      <c r="B33" s="19" t="s">
        <v>169</v>
      </c>
    </row>
    <row r="34" customFormat="false" ht="15" hidden="false" customHeight="false" outlineLevel="0" collapsed="false">
      <c r="A34" s="20" t="s">
        <v>172</v>
      </c>
      <c r="B34" s="21" t="s">
        <v>173</v>
      </c>
    </row>
    <row r="35" customFormat="false" ht="15" hidden="false" customHeight="false" outlineLevel="0" collapsed="false">
      <c r="A35" s="18" t="s">
        <v>176</v>
      </c>
      <c r="B35" s="19" t="s">
        <v>177</v>
      </c>
    </row>
    <row r="36" customFormat="false" ht="15" hidden="false" customHeight="false" outlineLevel="0" collapsed="false">
      <c r="A36" s="20" t="s">
        <v>180</v>
      </c>
      <c r="B36" s="21" t="s">
        <v>181</v>
      </c>
    </row>
    <row r="37" customFormat="false" ht="15" hidden="false" customHeight="false" outlineLevel="0" collapsed="false">
      <c r="A37" s="18" t="s">
        <v>184</v>
      </c>
      <c r="B37" s="19" t="s">
        <v>185</v>
      </c>
    </row>
    <row r="38" customFormat="false" ht="15" hidden="false" customHeight="false" outlineLevel="0" collapsed="false">
      <c r="A38" s="20" t="s">
        <v>188</v>
      </c>
      <c r="B38" s="21" t="s">
        <v>189</v>
      </c>
    </row>
    <row r="39" customFormat="false" ht="15" hidden="false" customHeight="false" outlineLevel="0" collapsed="false">
      <c r="A39" s="18" t="s">
        <v>192</v>
      </c>
      <c r="B39" s="19" t="s">
        <v>193</v>
      </c>
    </row>
    <row r="40" customFormat="false" ht="15" hidden="false" customHeight="false" outlineLevel="0" collapsed="false">
      <c r="A40" s="20" t="s">
        <v>196</v>
      </c>
      <c r="B40" s="21" t="s">
        <v>197</v>
      </c>
    </row>
    <row r="41" customFormat="false" ht="15" hidden="false" customHeight="false" outlineLevel="0" collapsed="false">
      <c r="A41" s="18" t="s">
        <v>200</v>
      </c>
      <c r="B41" s="19" t="s">
        <v>201</v>
      </c>
    </row>
    <row r="42" customFormat="false" ht="15" hidden="false" customHeight="false" outlineLevel="0" collapsed="false">
      <c r="A42" s="20" t="s">
        <v>204</v>
      </c>
      <c r="B42" s="21" t="s">
        <v>205</v>
      </c>
    </row>
    <row r="43" customFormat="false" ht="15" hidden="false" customHeight="false" outlineLevel="0" collapsed="false">
      <c r="A43" s="18" t="s">
        <v>208</v>
      </c>
      <c r="B43" s="19" t="s">
        <v>209</v>
      </c>
    </row>
    <row r="44" customFormat="false" ht="15" hidden="false" customHeight="false" outlineLevel="0" collapsed="false">
      <c r="A44" s="20" t="s">
        <v>212</v>
      </c>
      <c r="B44" s="21" t="s">
        <v>213</v>
      </c>
    </row>
    <row r="45" customFormat="false" ht="15" hidden="false" customHeight="false" outlineLevel="0" collapsed="false">
      <c r="A45" s="18" t="s">
        <v>216</v>
      </c>
      <c r="B45" s="19" t="s">
        <v>217</v>
      </c>
    </row>
    <row r="46" customFormat="false" ht="15" hidden="false" customHeight="false" outlineLevel="0" collapsed="false">
      <c r="A46" s="20" t="s">
        <v>220</v>
      </c>
      <c r="B46" s="21" t="s">
        <v>221</v>
      </c>
    </row>
    <row r="47" customFormat="false" ht="15" hidden="false" customHeight="false" outlineLevel="0" collapsed="false">
      <c r="A47" s="18" t="s">
        <v>224</v>
      </c>
      <c r="B47" s="19" t="s">
        <v>225</v>
      </c>
    </row>
    <row r="48" customFormat="false" ht="15" hidden="false" customHeight="false" outlineLevel="0" collapsed="false">
      <c r="A48" s="20" t="s">
        <v>228</v>
      </c>
      <c r="B48" s="21" t="s">
        <v>229</v>
      </c>
    </row>
    <row r="49" customFormat="false" ht="15" hidden="false" customHeight="false" outlineLevel="0" collapsed="false">
      <c r="A49" s="18" t="s">
        <v>232</v>
      </c>
      <c r="B49" s="19" t="s">
        <v>233</v>
      </c>
    </row>
    <row r="50" customFormat="false" ht="15" hidden="false" customHeight="false" outlineLevel="0" collapsed="false">
      <c r="A50" s="20" t="s">
        <v>236</v>
      </c>
      <c r="B50" s="21" t="s">
        <v>237</v>
      </c>
    </row>
    <row r="51" customFormat="false" ht="15" hidden="false" customHeight="false" outlineLevel="0" collapsed="false">
      <c r="A51" s="18" t="s">
        <v>240</v>
      </c>
      <c r="B51" s="19" t="s">
        <v>241</v>
      </c>
    </row>
    <row r="52" customFormat="false" ht="15" hidden="false" customHeight="false" outlineLevel="0" collapsed="false">
      <c r="A52" s="20" t="s">
        <v>244</v>
      </c>
      <c r="B52" s="21" t="s">
        <v>245</v>
      </c>
    </row>
    <row r="53" customFormat="false" ht="15" hidden="false" customHeight="false" outlineLevel="0" collapsed="false">
      <c r="A53" s="18" t="s">
        <v>248</v>
      </c>
      <c r="B53" s="19" t="s">
        <v>249</v>
      </c>
    </row>
    <row r="54" customFormat="false" ht="15" hidden="false" customHeight="false" outlineLevel="0" collapsed="false">
      <c r="A54" s="20" t="s">
        <v>252</v>
      </c>
      <c r="B54" s="21" t="s">
        <v>253</v>
      </c>
    </row>
    <row r="55" customFormat="false" ht="15" hidden="false" customHeight="false" outlineLevel="0" collapsed="false">
      <c r="A55" s="18" t="s">
        <v>256</v>
      </c>
      <c r="B55" s="19" t="s">
        <v>257</v>
      </c>
    </row>
    <row r="56" customFormat="false" ht="15" hidden="false" customHeight="false" outlineLevel="0" collapsed="false">
      <c r="A56" s="20" t="s">
        <v>260</v>
      </c>
      <c r="B56" s="21" t="s">
        <v>261</v>
      </c>
    </row>
    <row r="57" customFormat="false" ht="15" hidden="false" customHeight="false" outlineLevel="0" collapsed="false">
      <c r="A57" s="18" t="s">
        <v>264</v>
      </c>
      <c r="B57" s="19" t="s">
        <v>265</v>
      </c>
    </row>
    <row r="58" customFormat="false" ht="15" hidden="false" customHeight="false" outlineLevel="0" collapsed="false">
      <c r="A58" s="20" t="s">
        <v>268</v>
      </c>
      <c r="B58" s="21" t="s">
        <v>269</v>
      </c>
    </row>
    <row r="59" customFormat="false" ht="15" hidden="false" customHeight="false" outlineLevel="0" collapsed="false">
      <c r="A59" s="18" t="s">
        <v>272</v>
      </c>
      <c r="B59" s="19" t="s">
        <v>273</v>
      </c>
    </row>
    <row r="60" customFormat="false" ht="15" hidden="false" customHeight="false" outlineLevel="0" collapsed="false">
      <c r="A60" s="20" t="s">
        <v>276</v>
      </c>
      <c r="B60" s="21" t="s">
        <v>277</v>
      </c>
    </row>
    <row r="61" customFormat="false" ht="15" hidden="false" customHeight="false" outlineLevel="0" collapsed="false">
      <c r="A61" s="18" t="s">
        <v>280</v>
      </c>
      <c r="B61" s="19" t="s">
        <v>281</v>
      </c>
    </row>
    <row r="62" customFormat="false" ht="15" hidden="false" customHeight="false" outlineLevel="0" collapsed="false">
      <c r="A62" s="20" t="s">
        <v>284</v>
      </c>
      <c r="B62" s="21" t="s">
        <v>285</v>
      </c>
    </row>
    <row r="63" customFormat="false" ht="15" hidden="false" customHeight="false" outlineLevel="0" collapsed="false">
      <c r="A63" s="18" t="s">
        <v>288</v>
      </c>
      <c r="B63" s="19" t="s">
        <v>289</v>
      </c>
    </row>
    <row r="64" customFormat="false" ht="15" hidden="false" customHeight="false" outlineLevel="0" collapsed="false">
      <c r="A64" s="20" t="s">
        <v>292</v>
      </c>
      <c r="B64" s="21" t="s">
        <v>293</v>
      </c>
    </row>
    <row r="65" customFormat="false" ht="15" hidden="false" customHeight="false" outlineLevel="0" collapsed="false">
      <c r="A65" s="18" t="s">
        <v>296</v>
      </c>
      <c r="B65" s="19" t="s">
        <v>297</v>
      </c>
    </row>
    <row r="66" customFormat="false" ht="15" hidden="false" customHeight="false" outlineLevel="0" collapsed="false">
      <c r="A66" s="20" t="s">
        <v>300</v>
      </c>
      <c r="B66" s="21" t="s">
        <v>301</v>
      </c>
    </row>
    <row r="67" customFormat="false" ht="15" hidden="false" customHeight="false" outlineLevel="0" collapsed="false">
      <c r="A67" s="18" t="s">
        <v>304</v>
      </c>
      <c r="B67" s="19" t="s">
        <v>305</v>
      </c>
    </row>
    <row r="68" customFormat="false" ht="15" hidden="false" customHeight="false" outlineLevel="0" collapsed="false">
      <c r="A68" s="20" t="s">
        <v>308</v>
      </c>
      <c r="B68" s="21" t="s">
        <v>309</v>
      </c>
    </row>
    <row r="69" customFormat="false" ht="15" hidden="false" customHeight="false" outlineLevel="0" collapsed="false">
      <c r="A69" s="18" t="s">
        <v>312</v>
      </c>
      <c r="B69" s="19" t="s">
        <v>313</v>
      </c>
    </row>
    <row r="70" customFormat="false" ht="15" hidden="false" customHeight="false" outlineLevel="0" collapsed="false">
      <c r="A70" s="20" t="s">
        <v>316</v>
      </c>
      <c r="B70" s="21" t="s">
        <v>317</v>
      </c>
    </row>
    <row r="71" customFormat="false" ht="15" hidden="false" customHeight="false" outlineLevel="0" collapsed="false">
      <c r="A71" s="18" t="s">
        <v>320</v>
      </c>
      <c r="B71" s="19" t="s">
        <v>321</v>
      </c>
    </row>
    <row r="72" customFormat="false" ht="15" hidden="false" customHeight="false" outlineLevel="0" collapsed="false">
      <c r="A72" s="20" t="s">
        <v>324</v>
      </c>
      <c r="B72" s="21" t="s">
        <v>325</v>
      </c>
    </row>
    <row r="73" customFormat="false" ht="15" hidden="false" customHeight="false" outlineLevel="0" collapsed="false">
      <c r="A73" s="18" t="s">
        <v>328</v>
      </c>
      <c r="B73" s="19" t="s">
        <v>329</v>
      </c>
    </row>
    <row r="74" customFormat="false" ht="15" hidden="false" customHeight="false" outlineLevel="0" collapsed="false">
      <c r="A74" s="20" t="s">
        <v>332</v>
      </c>
      <c r="B74" s="21" t="s">
        <v>333</v>
      </c>
    </row>
    <row r="75" customFormat="false" ht="15" hidden="false" customHeight="false" outlineLevel="0" collapsed="false">
      <c r="A75" s="18" t="s">
        <v>336</v>
      </c>
      <c r="B75" s="19" t="s">
        <v>337</v>
      </c>
    </row>
    <row r="76" customFormat="false" ht="15" hidden="false" customHeight="false" outlineLevel="0" collapsed="false">
      <c r="A76" s="20" t="s">
        <v>340</v>
      </c>
      <c r="B76" s="21" t="s">
        <v>341</v>
      </c>
    </row>
    <row r="77" customFormat="false" ht="15" hidden="false" customHeight="false" outlineLevel="0" collapsed="false">
      <c r="A77" s="18" t="s">
        <v>344</v>
      </c>
      <c r="B77" s="19" t="s">
        <v>345</v>
      </c>
    </row>
    <row r="78" customFormat="false" ht="15" hidden="false" customHeight="false" outlineLevel="0" collapsed="false">
      <c r="A78" s="20" t="s">
        <v>348</v>
      </c>
      <c r="B78" s="21" t="s">
        <v>349</v>
      </c>
    </row>
    <row r="79" customFormat="false" ht="15" hidden="false" customHeight="false" outlineLevel="0" collapsed="false">
      <c r="A79" s="18" t="s">
        <v>352</v>
      </c>
      <c r="B79" s="19" t="s">
        <v>353</v>
      </c>
    </row>
    <row r="80" customFormat="false" ht="15" hidden="false" customHeight="false" outlineLevel="0" collapsed="false">
      <c r="A80" s="20" t="s">
        <v>356</v>
      </c>
      <c r="B80" s="21" t="s">
        <v>357</v>
      </c>
    </row>
    <row r="81" customFormat="false" ht="15" hidden="false" customHeight="false" outlineLevel="0" collapsed="false">
      <c r="A81" s="18" t="s">
        <v>360</v>
      </c>
      <c r="B81" s="19" t="s">
        <v>361</v>
      </c>
    </row>
    <row r="82" customFormat="false" ht="15" hidden="false" customHeight="false" outlineLevel="0" collapsed="false">
      <c r="A82" s="20" t="s">
        <v>364</v>
      </c>
      <c r="B82" s="21" t="s">
        <v>365</v>
      </c>
    </row>
    <row r="83" customFormat="false" ht="15" hidden="false" customHeight="false" outlineLevel="0" collapsed="false">
      <c r="A83" s="18" t="s">
        <v>368</v>
      </c>
      <c r="B83" s="19" t="s">
        <v>369</v>
      </c>
    </row>
    <row r="84" customFormat="false" ht="15" hidden="false" customHeight="false" outlineLevel="0" collapsed="false">
      <c r="A84" s="20" t="s">
        <v>372</v>
      </c>
      <c r="B84" s="21" t="s">
        <v>373</v>
      </c>
    </row>
    <row r="85" customFormat="false" ht="15" hidden="false" customHeight="false" outlineLevel="0" collapsed="false">
      <c r="A85" s="18" t="s">
        <v>376</v>
      </c>
      <c r="B85" s="19" t="s">
        <v>377</v>
      </c>
    </row>
    <row r="86" customFormat="false" ht="15" hidden="false" customHeight="false" outlineLevel="0" collapsed="false">
      <c r="A86" s="20" t="s">
        <v>380</v>
      </c>
      <c r="B86" s="21" t="s">
        <v>381</v>
      </c>
    </row>
    <row r="87" customFormat="false" ht="15" hidden="false" customHeight="false" outlineLevel="0" collapsed="false">
      <c r="A87" s="18" t="s">
        <v>384</v>
      </c>
      <c r="B87" s="19" t="s">
        <v>385</v>
      </c>
    </row>
    <row r="88" customFormat="false" ht="15" hidden="false" customHeight="false" outlineLevel="0" collapsed="false">
      <c r="A88" s="20" t="s">
        <v>388</v>
      </c>
      <c r="B88" s="21" t="s">
        <v>389</v>
      </c>
    </row>
    <row r="89" customFormat="false" ht="15" hidden="false" customHeight="false" outlineLevel="0" collapsed="false">
      <c r="A89" s="18" t="s">
        <v>392</v>
      </c>
      <c r="B89" s="19" t="s">
        <v>393</v>
      </c>
    </row>
    <row r="90" customFormat="false" ht="15" hidden="false" customHeight="false" outlineLevel="0" collapsed="false">
      <c r="A90" s="20" t="s">
        <v>396</v>
      </c>
      <c r="B90" s="21" t="s">
        <v>397</v>
      </c>
    </row>
    <row r="91" customFormat="false" ht="15" hidden="false" customHeight="false" outlineLevel="0" collapsed="false">
      <c r="A91" s="18" t="s">
        <v>400</v>
      </c>
      <c r="B91" s="19" t="s">
        <v>401</v>
      </c>
    </row>
    <row r="92" customFormat="false" ht="15" hidden="false" customHeight="false" outlineLevel="0" collapsed="false">
      <c r="A92" s="20" t="s">
        <v>404</v>
      </c>
      <c r="B92" s="21" t="s">
        <v>405</v>
      </c>
    </row>
    <row r="93" customFormat="false" ht="15" hidden="false" customHeight="false" outlineLevel="0" collapsed="false">
      <c r="A93" s="18" t="s">
        <v>408</v>
      </c>
      <c r="B93" s="19" t="s">
        <v>409</v>
      </c>
    </row>
    <row r="94" customFormat="false" ht="15" hidden="false" customHeight="false" outlineLevel="0" collapsed="false">
      <c r="A94" s="20" t="s">
        <v>412</v>
      </c>
      <c r="B94" s="21" t="s">
        <v>413</v>
      </c>
    </row>
    <row r="95" customFormat="false" ht="15" hidden="false" customHeight="false" outlineLevel="0" collapsed="false">
      <c r="A95" s="18" t="s">
        <v>416</v>
      </c>
      <c r="B95" s="19" t="s">
        <v>417</v>
      </c>
    </row>
    <row r="96" customFormat="false" ht="15" hidden="false" customHeight="false" outlineLevel="0" collapsed="false">
      <c r="A96" s="20" t="s">
        <v>420</v>
      </c>
      <c r="B96" s="21" t="s">
        <v>421</v>
      </c>
    </row>
    <row r="97" customFormat="false" ht="15" hidden="false" customHeight="false" outlineLevel="0" collapsed="false">
      <c r="A97" s="18" t="s">
        <v>424</v>
      </c>
      <c r="B97" s="19" t="s">
        <v>425</v>
      </c>
    </row>
    <row r="98" customFormat="false" ht="15" hidden="false" customHeight="false" outlineLevel="0" collapsed="false">
      <c r="A98" s="20" t="s">
        <v>428</v>
      </c>
      <c r="B98" s="21" t="s">
        <v>429</v>
      </c>
    </row>
    <row r="99" customFormat="false" ht="15" hidden="false" customHeight="false" outlineLevel="0" collapsed="false">
      <c r="A99" s="18" t="s">
        <v>432</v>
      </c>
      <c r="B99" s="19" t="s">
        <v>433</v>
      </c>
    </row>
    <row r="100" customFormat="false" ht="15" hidden="false" customHeight="false" outlineLevel="0" collapsed="false">
      <c r="A100" s="20" t="s">
        <v>436</v>
      </c>
      <c r="B100" s="21" t="s">
        <v>437</v>
      </c>
    </row>
    <row r="101" customFormat="false" ht="15" hidden="false" customHeight="false" outlineLevel="0" collapsed="false">
      <c r="A101" s="18" t="s">
        <v>440</v>
      </c>
      <c r="B101" s="19" t="s">
        <v>441</v>
      </c>
    </row>
    <row r="102" customFormat="false" ht="15" hidden="false" customHeight="false" outlineLevel="0" collapsed="false">
      <c r="A102" s="20" t="s">
        <v>444</v>
      </c>
      <c r="B102" s="21" t="s">
        <v>445</v>
      </c>
    </row>
    <row r="103" customFormat="false" ht="15" hidden="false" customHeight="false" outlineLevel="0" collapsed="false">
      <c r="A103" s="18" t="s">
        <v>448</v>
      </c>
      <c r="B103" s="19" t="s">
        <v>449</v>
      </c>
    </row>
    <row r="104" customFormat="false" ht="15" hidden="false" customHeight="false" outlineLevel="0" collapsed="false">
      <c r="A104" s="20" t="s">
        <v>452</v>
      </c>
      <c r="B104" s="21" t="s">
        <v>453</v>
      </c>
    </row>
    <row r="105" customFormat="false" ht="15" hidden="false" customHeight="false" outlineLevel="0" collapsed="false">
      <c r="A105" s="18" t="s">
        <v>456</v>
      </c>
      <c r="B105" s="19" t="s">
        <v>457</v>
      </c>
    </row>
    <row r="106" customFormat="false" ht="15" hidden="false" customHeight="false" outlineLevel="0" collapsed="false">
      <c r="A106" s="20" t="s">
        <v>460</v>
      </c>
      <c r="B106" s="21" t="s">
        <v>461</v>
      </c>
    </row>
    <row r="107" customFormat="false" ht="15" hidden="false" customHeight="false" outlineLevel="0" collapsed="false">
      <c r="A107" s="18" t="s">
        <v>464</v>
      </c>
      <c r="B107" s="19" t="s">
        <v>465</v>
      </c>
    </row>
    <row r="108" customFormat="false" ht="15" hidden="false" customHeight="false" outlineLevel="0" collapsed="false">
      <c r="A108" s="20" t="s">
        <v>468</v>
      </c>
      <c r="B108" s="21" t="s">
        <v>469</v>
      </c>
    </row>
    <row r="109" customFormat="false" ht="15" hidden="false" customHeight="false" outlineLevel="0" collapsed="false">
      <c r="A109" s="18" t="s">
        <v>472</v>
      </c>
      <c r="B109" s="19" t="s">
        <v>473</v>
      </c>
    </row>
    <row r="110" customFormat="false" ht="15" hidden="false" customHeight="false" outlineLevel="0" collapsed="false">
      <c r="A110" s="20" t="s">
        <v>476</v>
      </c>
      <c r="B110" s="21" t="s">
        <v>477</v>
      </c>
    </row>
    <row r="111" customFormat="false" ht="15" hidden="false" customHeight="false" outlineLevel="0" collapsed="false">
      <c r="A111" s="18" t="s">
        <v>480</v>
      </c>
      <c r="B111" s="19" t="s">
        <v>481</v>
      </c>
    </row>
    <row r="112" customFormat="false" ht="15" hidden="false" customHeight="false" outlineLevel="0" collapsed="false">
      <c r="A112" s="20" t="s">
        <v>484</v>
      </c>
      <c r="B112" s="21" t="s">
        <v>485</v>
      </c>
    </row>
    <row r="113" customFormat="false" ht="15" hidden="false" customHeight="false" outlineLevel="0" collapsed="false">
      <c r="A113" s="18" t="s">
        <v>488</v>
      </c>
      <c r="B113" s="19" t="s">
        <v>489</v>
      </c>
    </row>
    <row r="114" customFormat="false" ht="15" hidden="false" customHeight="false" outlineLevel="0" collapsed="false">
      <c r="A114" s="20" t="s">
        <v>492</v>
      </c>
      <c r="B114" s="21" t="s">
        <v>493</v>
      </c>
    </row>
    <row r="115" customFormat="false" ht="15" hidden="false" customHeight="false" outlineLevel="0" collapsed="false">
      <c r="A115" s="18" t="s">
        <v>496</v>
      </c>
      <c r="B115" s="19" t="s">
        <v>497</v>
      </c>
    </row>
    <row r="116" customFormat="false" ht="15" hidden="false" customHeight="false" outlineLevel="0" collapsed="false">
      <c r="A116" s="20" t="s">
        <v>500</v>
      </c>
      <c r="B116" s="21" t="s">
        <v>501</v>
      </c>
    </row>
    <row r="117" customFormat="false" ht="15" hidden="false" customHeight="false" outlineLevel="0" collapsed="false">
      <c r="A117" s="18" t="s">
        <v>504</v>
      </c>
      <c r="B117" s="19" t="s">
        <v>505</v>
      </c>
    </row>
    <row r="118" customFormat="false" ht="15" hidden="false" customHeight="false" outlineLevel="0" collapsed="false">
      <c r="A118" s="20" t="s">
        <v>508</v>
      </c>
      <c r="B118" s="21" t="s">
        <v>509</v>
      </c>
    </row>
    <row r="119" customFormat="false" ht="15" hidden="false" customHeight="false" outlineLevel="0" collapsed="false">
      <c r="A119" s="18" t="s">
        <v>512</v>
      </c>
      <c r="B119" s="19" t="s">
        <v>513</v>
      </c>
    </row>
    <row r="120" customFormat="false" ht="15" hidden="false" customHeight="false" outlineLevel="0" collapsed="false">
      <c r="A120" s="20" t="s">
        <v>516</v>
      </c>
      <c r="B120" s="21" t="s">
        <v>517</v>
      </c>
    </row>
    <row r="121" customFormat="false" ht="15" hidden="false" customHeight="false" outlineLevel="0" collapsed="false">
      <c r="A121" s="18" t="s">
        <v>520</v>
      </c>
      <c r="B121" s="19" t="s">
        <v>521</v>
      </c>
    </row>
    <row r="122" customFormat="false" ht="15" hidden="false" customHeight="false" outlineLevel="0" collapsed="false">
      <c r="A122" s="20" t="s">
        <v>524</v>
      </c>
      <c r="B122" s="21" t="s">
        <v>525</v>
      </c>
    </row>
    <row r="123" customFormat="false" ht="15" hidden="false" customHeight="false" outlineLevel="0" collapsed="false">
      <c r="A123" s="18" t="s">
        <v>528</v>
      </c>
      <c r="B123" s="19" t="s">
        <v>529</v>
      </c>
    </row>
    <row r="124" customFormat="false" ht="15" hidden="false" customHeight="false" outlineLevel="0" collapsed="false">
      <c r="A124" s="20" t="s">
        <v>532</v>
      </c>
      <c r="B124" s="21" t="s">
        <v>533</v>
      </c>
    </row>
    <row r="125" customFormat="false" ht="15" hidden="false" customHeight="false" outlineLevel="0" collapsed="false">
      <c r="A125" s="18" t="s">
        <v>536</v>
      </c>
      <c r="B125" s="19" t="s">
        <v>537</v>
      </c>
    </row>
    <row r="126" customFormat="false" ht="15" hidden="false" customHeight="false" outlineLevel="0" collapsed="false">
      <c r="A126" s="20" t="s">
        <v>540</v>
      </c>
      <c r="B126" s="21" t="s">
        <v>541</v>
      </c>
    </row>
    <row r="127" customFormat="false" ht="15" hidden="false" customHeight="false" outlineLevel="0" collapsed="false">
      <c r="A127" s="18" t="s">
        <v>544</v>
      </c>
      <c r="B127" s="19" t="s">
        <v>545</v>
      </c>
    </row>
    <row r="128" customFormat="false" ht="15" hidden="false" customHeight="false" outlineLevel="0" collapsed="false">
      <c r="A128" s="20" t="s">
        <v>548</v>
      </c>
      <c r="B128" s="21" t="s">
        <v>549</v>
      </c>
    </row>
    <row r="129" customFormat="false" ht="15" hidden="false" customHeight="false" outlineLevel="0" collapsed="false">
      <c r="A129" s="18" t="s">
        <v>552</v>
      </c>
      <c r="B129" s="19" t="s">
        <v>553</v>
      </c>
    </row>
    <row r="130" customFormat="false" ht="15" hidden="false" customHeight="false" outlineLevel="0" collapsed="false">
      <c r="A130" s="20" t="s">
        <v>556</v>
      </c>
      <c r="B130" s="21" t="s">
        <v>557</v>
      </c>
    </row>
    <row r="131" customFormat="false" ht="15" hidden="false" customHeight="false" outlineLevel="0" collapsed="false">
      <c r="A131" s="18" t="s">
        <v>560</v>
      </c>
      <c r="B131" s="19" t="s">
        <v>561</v>
      </c>
    </row>
    <row r="132" customFormat="false" ht="15" hidden="false" customHeight="false" outlineLevel="0" collapsed="false">
      <c r="A132" s="20" t="s">
        <v>564</v>
      </c>
      <c r="B132" s="21" t="s">
        <v>565</v>
      </c>
    </row>
    <row r="133" customFormat="false" ht="15" hidden="false" customHeight="false" outlineLevel="0" collapsed="false">
      <c r="A133" s="18" t="s">
        <v>568</v>
      </c>
      <c r="B133" s="19" t="s">
        <v>569</v>
      </c>
    </row>
    <row r="134" customFormat="false" ht="15" hidden="false" customHeight="false" outlineLevel="0" collapsed="false">
      <c r="A134" s="20" t="s">
        <v>572</v>
      </c>
      <c r="B134" s="21" t="s">
        <v>573</v>
      </c>
    </row>
    <row r="135" customFormat="false" ht="15" hidden="false" customHeight="false" outlineLevel="0" collapsed="false">
      <c r="A135" s="18" t="s">
        <v>576</v>
      </c>
      <c r="B135" s="19" t="s">
        <v>577</v>
      </c>
    </row>
    <row r="136" customFormat="false" ht="15" hidden="false" customHeight="false" outlineLevel="0" collapsed="false">
      <c r="A136" s="20" t="s">
        <v>580</v>
      </c>
      <c r="B136" s="21" t="s">
        <v>581</v>
      </c>
    </row>
    <row r="137" customFormat="false" ht="15" hidden="false" customHeight="false" outlineLevel="0" collapsed="false">
      <c r="A137" s="18" t="s">
        <v>584</v>
      </c>
      <c r="B137" s="19" t="s">
        <v>585</v>
      </c>
    </row>
    <row r="138" customFormat="false" ht="15" hidden="false" customHeight="false" outlineLevel="0" collapsed="false">
      <c r="A138" s="20" t="s">
        <v>588</v>
      </c>
      <c r="B138" s="21" t="s">
        <v>589</v>
      </c>
    </row>
    <row r="139" customFormat="false" ht="15" hidden="false" customHeight="false" outlineLevel="0" collapsed="false">
      <c r="A139" s="18" t="s">
        <v>592</v>
      </c>
      <c r="B139" s="19" t="s">
        <v>593</v>
      </c>
    </row>
    <row r="140" customFormat="false" ht="15" hidden="false" customHeight="false" outlineLevel="0" collapsed="false">
      <c r="A140" s="20" t="s">
        <v>596</v>
      </c>
      <c r="B140" s="21" t="s">
        <v>597</v>
      </c>
    </row>
    <row r="141" customFormat="false" ht="15" hidden="false" customHeight="false" outlineLevel="0" collapsed="false">
      <c r="A141" s="18" t="s">
        <v>600</v>
      </c>
      <c r="B141" s="19" t="s">
        <v>601</v>
      </c>
    </row>
    <row r="142" customFormat="false" ht="15" hidden="false" customHeight="false" outlineLevel="0" collapsed="false">
      <c r="A142" s="20" t="s">
        <v>604</v>
      </c>
      <c r="B142" s="21" t="s">
        <v>605</v>
      </c>
    </row>
    <row r="143" customFormat="false" ht="15" hidden="false" customHeight="false" outlineLevel="0" collapsed="false">
      <c r="A143" s="18" t="s">
        <v>608</v>
      </c>
      <c r="B143" s="19" t="s">
        <v>609</v>
      </c>
    </row>
    <row r="144" customFormat="false" ht="15" hidden="false" customHeight="false" outlineLevel="0" collapsed="false">
      <c r="A144" s="20" t="s">
        <v>612</v>
      </c>
      <c r="B144" s="21" t="s">
        <v>613</v>
      </c>
    </row>
    <row r="145" customFormat="false" ht="15" hidden="false" customHeight="false" outlineLevel="0" collapsed="false">
      <c r="A145" s="18" t="s">
        <v>616</v>
      </c>
      <c r="B145" s="19" t="s">
        <v>617</v>
      </c>
    </row>
    <row r="146" customFormat="false" ht="15" hidden="false" customHeight="false" outlineLevel="0" collapsed="false">
      <c r="A146" s="20" t="s">
        <v>620</v>
      </c>
      <c r="B146" s="21" t="s">
        <v>621</v>
      </c>
    </row>
    <row r="147" customFormat="false" ht="15" hidden="false" customHeight="false" outlineLevel="0" collapsed="false">
      <c r="A147" s="18" t="s">
        <v>624</v>
      </c>
      <c r="B147" s="19" t="s">
        <v>625</v>
      </c>
    </row>
    <row r="148" customFormat="false" ht="15" hidden="false" customHeight="false" outlineLevel="0" collapsed="false">
      <c r="A148" s="20" t="s">
        <v>628</v>
      </c>
      <c r="B148" s="21" t="s">
        <v>629</v>
      </c>
    </row>
    <row r="149" customFormat="false" ht="15" hidden="false" customHeight="false" outlineLevel="0" collapsed="false">
      <c r="A149" s="18" t="s">
        <v>632</v>
      </c>
      <c r="B149" s="19" t="s">
        <v>633</v>
      </c>
    </row>
    <row r="150" customFormat="false" ht="15" hidden="false" customHeight="false" outlineLevel="0" collapsed="false">
      <c r="A150" s="20" t="s">
        <v>636</v>
      </c>
      <c r="B150" s="21" t="s">
        <v>637</v>
      </c>
    </row>
    <row r="151" customFormat="false" ht="15" hidden="false" customHeight="false" outlineLevel="0" collapsed="false">
      <c r="A151" s="18" t="s">
        <v>640</v>
      </c>
      <c r="B151" s="19" t="s">
        <v>641</v>
      </c>
    </row>
    <row r="152" customFormat="false" ht="15" hidden="false" customHeight="false" outlineLevel="0" collapsed="false">
      <c r="A152" s="20" t="s">
        <v>644</v>
      </c>
      <c r="B152" s="21" t="s">
        <v>645</v>
      </c>
    </row>
    <row r="153" customFormat="false" ht="15" hidden="false" customHeight="false" outlineLevel="0" collapsed="false">
      <c r="A153" s="18" t="s">
        <v>648</v>
      </c>
      <c r="B153" s="19" t="s">
        <v>649</v>
      </c>
    </row>
    <row r="154" customFormat="false" ht="15" hidden="false" customHeight="false" outlineLevel="0" collapsed="false">
      <c r="A154" s="20" t="s">
        <v>652</v>
      </c>
      <c r="B154" s="21" t="s">
        <v>653</v>
      </c>
    </row>
    <row r="155" customFormat="false" ht="15" hidden="false" customHeight="false" outlineLevel="0" collapsed="false">
      <c r="A155" s="18" t="s">
        <v>656</v>
      </c>
      <c r="B155" s="19" t="s">
        <v>657</v>
      </c>
    </row>
    <row r="156" customFormat="false" ht="15" hidden="false" customHeight="false" outlineLevel="0" collapsed="false">
      <c r="A156" s="20" t="s">
        <v>660</v>
      </c>
      <c r="B156" s="21" t="s">
        <v>661</v>
      </c>
    </row>
    <row r="157" customFormat="false" ht="15" hidden="false" customHeight="false" outlineLevel="0" collapsed="false">
      <c r="A157" s="18" t="s">
        <v>664</v>
      </c>
      <c r="B157" s="19" t="s">
        <v>665</v>
      </c>
    </row>
    <row r="158" customFormat="false" ht="15" hidden="false" customHeight="false" outlineLevel="0" collapsed="false">
      <c r="A158" s="20" t="s">
        <v>668</v>
      </c>
      <c r="B158" s="21" t="s">
        <v>669</v>
      </c>
    </row>
    <row r="159" customFormat="false" ht="15" hidden="false" customHeight="false" outlineLevel="0" collapsed="false">
      <c r="A159" s="18" t="s">
        <v>672</v>
      </c>
      <c r="B159" s="19" t="s">
        <v>673</v>
      </c>
    </row>
    <row r="160" customFormat="false" ht="15" hidden="false" customHeight="false" outlineLevel="0" collapsed="false">
      <c r="A160" s="20" t="s">
        <v>676</v>
      </c>
      <c r="B160" s="21" t="s">
        <v>677</v>
      </c>
    </row>
    <row r="161" customFormat="false" ht="15" hidden="false" customHeight="false" outlineLevel="0" collapsed="false">
      <c r="A161" s="18" t="s">
        <v>680</v>
      </c>
      <c r="B161" s="19" t="s">
        <v>681</v>
      </c>
    </row>
    <row r="162" customFormat="false" ht="15" hidden="false" customHeight="false" outlineLevel="0" collapsed="false">
      <c r="A162" s="20" t="s">
        <v>684</v>
      </c>
      <c r="B162" s="21" t="s">
        <v>685</v>
      </c>
    </row>
    <row r="163" customFormat="false" ht="15" hidden="false" customHeight="false" outlineLevel="0" collapsed="false">
      <c r="A163" s="18" t="s">
        <v>688</v>
      </c>
      <c r="B163" s="19" t="s">
        <v>689</v>
      </c>
    </row>
    <row r="164" customFormat="false" ht="15" hidden="false" customHeight="false" outlineLevel="0" collapsed="false">
      <c r="A164" s="20" t="s">
        <v>692</v>
      </c>
      <c r="B164" s="21" t="s">
        <v>693</v>
      </c>
    </row>
    <row r="165" customFormat="false" ht="15" hidden="false" customHeight="false" outlineLevel="0" collapsed="false">
      <c r="A165" s="18" t="s">
        <v>696</v>
      </c>
      <c r="B165" s="19" t="s">
        <v>697</v>
      </c>
    </row>
    <row r="166" customFormat="false" ht="15" hidden="false" customHeight="false" outlineLevel="0" collapsed="false">
      <c r="A166" s="20" t="s">
        <v>700</v>
      </c>
      <c r="B166" s="21" t="s">
        <v>701</v>
      </c>
    </row>
    <row r="167" customFormat="false" ht="15" hidden="false" customHeight="false" outlineLevel="0" collapsed="false">
      <c r="A167" s="18" t="s">
        <v>704</v>
      </c>
      <c r="B167" s="19" t="s">
        <v>705</v>
      </c>
    </row>
    <row r="168" customFormat="false" ht="15" hidden="false" customHeight="false" outlineLevel="0" collapsed="false">
      <c r="A168" s="20" t="s">
        <v>708</v>
      </c>
      <c r="B168" s="21" t="s">
        <v>709</v>
      </c>
    </row>
    <row r="169" customFormat="false" ht="15" hidden="false" customHeight="false" outlineLevel="0" collapsed="false">
      <c r="A169" s="18" t="s">
        <v>712</v>
      </c>
      <c r="B169" s="19" t="s">
        <v>713</v>
      </c>
    </row>
    <row r="170" customFormat="false" ht="15" hidden="false" customHeight="false" outlineLevel="0" collapsed="false">
      <c r="A170" s="20" t="s">
        <v>716</v>
      </c>
      <c r="B170" s="21" t="s">
        <v>717</v>
      </c>
    </row>
    <row r="171" customFormat="false" ht="15" hidden="false" customHeight="false" outlineLevel="0" collapsed="false">
      <c r="A171" s="18" t="s">
        <v>720</v>
      </c>
      <c r="B171" s="19" t="s">
        <v>721</v>
      </c>
    </row>
    <row r="172" customFormat="false" ht="15" hidden="false" customHeight="false" outlineLevel="0" collapsed="false">
      <c r="A172" s="20" t="s">
        <v>724</v>
      </c>
      <c r="B172" s="21" t="s">
        <v>725</v>
      </c>
    </row>
    <row r="173" customFormat="false" ht="15" hidden="false" customHeight="false" outlineLevel="0" collapsed="false">
      <c r="A173" s="18" t="s">
        <v>728</v>
      </c>
      <c r="B173" s="19" t="s">
        <v>729</v>
      </c>
    </row>
    <row r="174" customFormat="false" ht="15" hidden="false" customHeight="false" outlineLevel="0" collapsed="false">
      <c r="A174" s="20" t="s">
        <v>732</v>
      </c>
      <c r="B174" s="21" t="s">
        <v>733</v>
      </c>
    </row>
    <row r="175" customFormat="false" ht="15" hidden="false" customHeight="false" outlineLevel="0" collapsed="false">
      <c r="A175" s="18" t="s">
        <v>736</v>
      </c>
      <c r="B175" s="19" t="s">
        <v>737</v>
      </c>
    </row>
    <row r="176" customFormat="false" ht="15" hidden="false" customHeight="false" outlineLevel="0" collapsed="false">
      <c r="A176" s="20" t="s">
        <v>740</v>
      </c>
      <c r="B176" s="21" t="s">
        <v>741</v>
      </c>
    </row>
    <row r="177" customFormat="false" ht="15" hidden="false" customHeight="false" outlineLevel="0" collapsed="false">
      <c r="A177" s="18" t="s">
        <v>744</v>
      </c>
      <c r="B177" s="19" t="s">
        <v>745</v>
      </c>
    </row>
    <row r="178" customFormat="false" ht="15" hidden="false" customHeight="false" outlineLevel="0" collapsed="false">
      <c r="A178" s="20" t="s">
        <v>748</v>
      </c>
      <c r="B178" s="21" t="s">
        <v>749</v>
      </c>
    </row>
    <row r="179" customFormat="false" ht="15" hidden="false" customHeight="false" outlineLevel="0" collapsed="false">
      <c r="A179" s="18" t="s">
        <v>752</v>
      </c>
      <c r="B179" s="19" t="s">
        <v>753</v>
      </c>
    </row>
    <row r="180" customFormat="false" ht="15" hidden="false" customHeight="false" outlineLevel="0" collapsed="false">
      <c r="A180" s="20" t="s">
        <v>756</v>
      </c>
      <c r="B180" s="21" t="s">
        <v>757</v>
      </c>
    </row>
    <row r="181" customFormat="false" ht="15" hidden="false" customHeight="false" outlineLevel="0" collapsed="false">
      <c r="A181" s="18" t="s">
        <v>760</v>
      </c>
      <c r="B181" s="19" t="s">
        <v>761</v>
      </c>
    </row>
    <row r="182" customFormat="false" ht="15" hidden="false" customHeight="false" outlineLevel="0" collapsed="false">
      <c r="A182" s="20" t="s">
        <v>764</v>
      </c>
      <c r="B182" s="21" t="s">
        <v>765</v>
      </c>
    </row>
    <row r="183" customFormat="false" ht="15" hidden="false" customHeight="false" outlineLevel="0" collapsed="false">
      <c r="A183" s="18" t="s">
        <v>768</v>
      </c>
      <c r="B183" s="19" t="s">
        <v>769</v>
      </c>
    </row>
    <row r="184" customFormat="false" ht="15" hidden="false" customHeight="false" outlineLevel="0" collapsed="false">
      <c r="A184" s="20" t="s">
        <v>772</v>
      </c>
      <c r="B184" s="21" t="s">
        <v>773</v>
      </c>
    </row>
    <row r="185" customFormat="false" ht="15" hidden="false" customHeight="false" outlineLevel="0" collapsed="false">
      <c r="A185" s="18" t="s">
        <v>776</v>
      </c>
      <c r="B185" s="19" t="s">
        <v>777</v>
      </c>
    </row>
    <row r="186" customFormat="false" ht="15" hidden="false" customHeight="false" outlineLevel="0" collapsed="false">
      <c r="A186" s="20" t="s">
        <v>780</v>
      </c>
      <c r="B186" s="21" t="s">
        <v>781</v>
      </c>
    </row>
    <row r="187" customFormat="false" ht="15" hidden="false" customHeight="false" outlineLevel="0" collapsed="false">
      <c r="A187" s="18" t="s">
        <v>784</v>
      </c>
      <c r="B187" s="19" t="s">
        <v>785</v>
      </c>
    </row>
    <row r="188" customFormat="false" ht="15" hidden="false" customHeight="false" outlineLevel="0" collapsed="false">
      <c r="A188" s="20" t="s">
        <v>788</v>
      </c>
      <c r="B188" s="21" t="s">
        <v>789</v>
      </c>
    </row>
    <row r="189" customFormat="false" ht="15" hidden="false" customHeight="false" outlineLevel="0" collapsed="false">
      <c r="A189" s="18" t="s">
        <v>792</v>
      </c>
      <c r="B189" s="19" t="s">
        <v>793</v>
      </c>
    </row>
    <row r="190" customFormat="false" ht="15" hidden="false" customHeight="false" outlineLevel="0" collapsed="false">
      <c r="A190" s="20" t="s">
        <v>796</v>
      </c>
      <c r="B190" s="21" t="s">
        <v>797</v>
      </c>
    </row>
    <row r="191" customFormat="false" ht="15" hidden="false" customHeight="false" outlineLevel="0" collapsed="false">
      <c r="A191" s="18" t="s">
        <v>800</v>
      </c>
      <c r="B191" s="19" t="s">
        <v>801</v>
      </c>
    </row>
    <row r="192" customFormat="false" ht="15" hidden="false" customHeight="false" outlineLevel="0" collapsed="false">
      <c r="A192" s="20" t="s">
        <v>804</v>
      </c>
      <c r="B192" s="21" t="s">
        <v>805</v>
      </c>
    </row>
    <row r="193" customFormat="false" ht="15" hidden="false" customHeight="false" outlineLevel="0" collapsed="false">
      <c r="A193" s="18" t="s">
        <v>808</v>
      </c>
      <c r="B193" s="19" t="s">
        <v>809</v>
      </c>
    </row>
    <row r="194" customFormat="false" ht="15" hidden="false" customHeight="false" outlineLevel="0" collapsed="false">
      <c r="A194" s="20" t="s">
        <v>812</v>
      </c>
      <c r="B194" s="21" t="s">
        <v>813</v>
      </c>
    </row>
    <row r="195" customFormat="false" ht="15" hidden="false" customHeight="false" outlineLevel="0" collapsed="false">
      <c r="A195" s="18" t="s">
        <v>816</v>
      </c>
      <c r="B195" s="19" t="s">
        <v>817</v>
      </c>
    </row>
    <row r="196" customFormat="false" ht="15" hidden="false" customHeight="false" outlineLevel="0" collapsed="false">
      <c r="A196" s="20" t="s">
        <v>820</v>
      </c>
      <c r="B196" s="21" t="s">
        <v>821</v>
      </c>
    </row>
    <row r="197" customFormat="false" ht="15" hidden="false" customHeight="false" outlineLevel="0" collapsed="false">
      <c r="A197" s="18" t="s">
        <v>824</v>
      </c>
      <c r="B197" s="19" t="s">
        <v>825</v>
      </c>
    </row>
    <row r="198" customFormat="false" ht="15" hidden="false" customHeight="false" outlineLevel="0" collapsed="false">
      <c r="A198" s="20" t="s">
        <v>828</v>
      </c>
      <c r="B198" s="21" t="s">
        <v>829</v>
      </c>
    </row>
    <row r="199" customFormat="false" ht="15" hidden="false" customHeight="false" outlineLevel="0" collapsed="false">
      <c r="A199" s="18" t="s">
        <v>832</v>
      </c>
      <c r="B199" s="19" t="s">
        <v>833</v>
      </c>
    </row>
    <row r="200" customFormat="false" ht="15" hidden="false" customHeight="false" outlineLevel="0" collapsed="false">
      <c r="A200" s="20" t="s">
        <v>836</v>
      </c>
      <c r="B200" s="21" t="s">
        <v>837</v>
      </c>
    </row>
    <row r="201" customFormat="false" ht="15" hidden="false" customHeight="false" outlineLevel="0" collapsed="false">
      <c r="A201" s="18" t="s">
        <v>840</v>
      </c>
      <c r="B201" s="19" t="s">
        <v>841</v>
      </c>
    </row>
    <row r="202" customFormat="false" ht="15" hidden="false" customHeight="false" outlineLevel="0" collapsed="false">
      <c r="A202" s="20" t="s">
        <v>844</v>
      </c>
      <c r="B202" s="21" t="s">
        <v>845</v>
      </c>
    </row>
    <row r="203" customFormat="false" ht="15" hidden="false" customHeight="false" outlineLevel="0" collapsed="false">
      <c r="A203" s="18" t="s">
        <v>848</v>
      </c>
      <c r="B203" s="19" t="s">
        <v>849</v>
      </c>
    </row>
    <row r="204" customFormat="false" ht="15" hidden="false" customHeight="false" outlineLevel="0" collapsed="false">
      <c r="A204" s="20" t="s">
        <v>852</v>
      </c>
      <c r="B204" s="21" t="s">
        <v>853</v>
      </c>
    </row>
    <row r="205" customFormat="false" ht="15" hidden="false" customHeight="false" outlineLevel="0" collapsed="false">
      <c r="A205" s="18" t="s">
        <v>856</v>
      </c>
      <c r="B205" s="19" t="s">
        <v>857</v>
      </c>
    </row>
    <row r="206" customFormat="false" ht="15" hidden="false" customHeight="false" outlineLevel="0" collapsed="false">
      <c r="A206" s="20" t="s">
        <v>860</v>
      </c>
      <c r="B206" s="21" t="s">
        <v>861</v>
      </c>
    </row>
    <row r="207" customFormat="false" ht="15" hidden="false" customHeight="false" outlineLevel="0" collapsed="false">
      <c r="A207" s="18" t="s">
        <v>864</v>
      </c>
      <c r="B207" s="19" t="s">
        <v>865</v>
      </c>
    </row>
    <row r="208" customFormat="false" ht="15" hidden="false" customHeight="false" outlineLevel="0" collapsed="false">
      <c r="A208" s="20" t="s">
        <v>868</v>
      </c>
      <c r="B208" s="21" t="s">
        <v>869</v>
      </c>
    </row>
    <row r="209" customFormat="false" ht="15" hidden="false" customHeight="false" outlineLevel="0" collapsed="false">
      <c r="A209" s="18" t="s">
        <v>872</v>
      </c>
      <c r="B209" s="19" t="s">
        <v>873</v>
      </c>
    </row>
    <row r="210" customFormat="false" ht="15" hidden="false" customHeight="false" outlineLevel="0" collapsed="false">
      <c r="A210" s="20" t="s">
        <v>876</v>
      </c>
      <c r="B210" s="21" t="s">
        <v>877</v>
      </c>
    </row>
    <row r="211" customFormat="false" ht="15" hidden="false" customHeight="false" outlineLevel="0" collapsed="false">
      <c r="A211" s="18" t="s">
        <v>880</v>
      </c>
      <c r="B211" s="19" t="s">
        <v>881</v>
      </c>
    </row>
    <row r="212" customFormat="false" ht="15" hidden="false" customHeight="false" outlineLevel="0" collapsed="false">
      <c r="A212" s="20" t="s">
        <v>884</v>
      </c>
      <c r="B212" s="21" t="s">
        <v>885</v>
      </c>
    </row>
    <row r="213" customFormat="false" ht="15" hidden="false" customHeight="false" outlineLevel="0" collapsed="false">
      <c r="A213" s="18" t="s">
        <v>888</v>
      </c>
      <c r="B213" s="19" t="s">
        <v>889</v>
      </c>
    </row>
    <row r="214" customFormat="false" ht="15" hidden="false" customHeight="false" outlineLevel="0" collapsed="false">
      <c r="A214" s="20" t="s">
        <v>892</v>
      </c>
      <c r="B214" s="21" t="s">
        <v>893</v>
      </c>
    </row>
    <row r="215" customFormat="false" ht="15" hidden="false" customHeight="false" outlineLevel="0" collapsed="false">
      <c r="A215" s="18" t="s">
        <v>896</v>
      </c>
      <c r="B215" s="19" t="s">
        <v>897</v>
      </c>
    </row>
    <row r="216" customFormat="false" ht="15" hidden="false" customHeight="false" outlineLevel="0" collapsed="false">
      <c r="A216" s="20" t="s">
        <v>900</v>
      </c>
      <c r="B216" s="21" t="s">
        <v>901</v>
      </c>
    </row>
    <row r="217" customFormat="false" ht="15" hidden="false" customHeight="false" outlineLevel="0" collapsed="false">
      <c r="A217" s="18" t="s">
        <v>904</v>
      </c>
      <c r="B217" s="19" t="s">
        <v>905</v>
      </c>
    </row>
    <row r="218" customFormat="false" ht="15" hidden="false" customHeight="false" outlineLevel="0" collapsed="false">
      <c r="A218" s="20" t="s">
        <v>908</v>
      </c>
      <c r="B218" s="21" t="s">
        <v>909</v>
      </c>
    </row>
    <row r="219" customFormat="false" ht="15" hidden="false" customHeight="false" outlineLevel="0" collapsed="false">
      <c r="A219" s="18" t="s">
        <v>912</v>
      </c>
      <c r="B219" s="19" t="s">
        <v>913</v>
      </c>
    </row>
    <row r="220" customFormat="false" ht="15" hidden="false" customHeight="false" outlineLevel="0" collapsed="false">
      <c r="A220" s="20" t="s">
        <v>916</v>
      </c>
      <c r="B220" s="21" t="s">
        <v>917</v>
      </c>
    </row>
    <row r="221" customFormat="false" ht="15" hidden="false" customHeight="false" outlineLevel="0" collapsed="false">
      <c r="A221" s="18" t="s">
        <v>920</v>
      </c>
      <c r="B221" s="19" t="s">
        <v>921</v>
      </c>
    </row>
    <row r="222" customFormat="false" ht="15" hidden="false" customHeight="false" outlineLevel="0" collapsed="false">
      <c r="A222" s="20" t="s">
        <v>924</v>
      </c>
      <c r="B222" s="21" t="s">
        <v>925</v>
      </c>
    </row>
    <row r="223" customFormat="false" ht="15" hidden="false" customHeight="false" outlineLevel="0" collapsed="false">
      <c r="A223" s="18" t="s">
        <v>928</v>
      </c>
      <c r="B223" s="19" t="s">
        <v>929</v>
      </c>
    </row>
    <row r="224" customFormat="false" ht="15" hidden="false" customHeight="false" outlineLevel="0" collapsed="false">
      <c r="A224" s="20" t="s">
        <v>932</v>
      </c>
      <c r="B224" s="21" t="s">
        <v>933</v>
      </c>
    </row>
    <row r="225" customFormat="false" ht="15" hidden="false" customHeight="false" outlineLevel="0" collapsed="false">
      <c r="A225" s="18" t="s">
        <v>936</v>
      </c>
      <c r="B225" s="19" t="s">
        <v>937</v>
      </c>
    </row>
    <row r="226" customFormat="false" ht="15" hidden="false" customHeight="false" outlineLevel="0" collapsed="false">
      <c r="A226" s="20" t="s">
        <v>940</v>
      </c>
      <c r="B226" s="21" t="s">
        <v>941</v>
      </c>
    </row>
    <row r="227" customFormat="false" ht="15" hidden="false" customHeight="false" outlineLevel="0" collapsed="false">
      <c r="A227" s="18" t="s">
        <v>944</v>
      </c>
      <c r="B227" s="19" t="s">
        <v>945</v>
      </c>
    </row>
    <row r="228" customFormat="false" ht="15" hidden="false" customHeight="false" outlineLevel="0" collapsed="false">
      <c r="A228" s="20" t="s">
        <v>948</v>
      </c>
      <c r="B228" s="21" t="s">
        <v>949</v>
      </c>
    </row>
    <row r="229" customFormat="false" ht="15" hidden="false" customHeight="false" outlineLevel="0" collapsed="false">
      <c r="A229" s="18" t="s">
        <v>952</v>
      </c>
      <c r="B229" s="19" t="s">
        <v>953</v>
      </c>
    </row>
    <row r="230" customFormat="false" ht="15" hidden="false" customHeight="false" outlineLevel="0" collapsed="false">
      <c r="A230" s="20" t="s">
        <v>956</v>
      </c>
      <c r="B230" s="21" t="s">
        <v>957</v>
      </c>
    </row>
    <row r="231" customFormat="false" ht="15" hidden="false" customHeight="false" outlineLevel="0" collapsed="false">
      <c r="A231" s="18" t="s">
        <v>960</v>
      </c>
      <c r="B231" s="19" t="s">
        <v>961</v>
      </c>
    </row>
    <row r="232" customFormat="false" ht="15" hidden="false" customHeight="false" outlineLevel="0" collapsed="false">
      <c r="A232" s="20" t="s">
        <v>964</v>
      </c>
      <c r="B232" s="21" t="s">
        <v>965</v>
      </c>
    </row>
    <row r="233" customFormat="false" ht="15" hidden="false" customHeight="false" outlineLevel="0" collapsed="false">
      <c r="A233" s="18" t="s">
        <v>968</v>
      </c>
      <c r="B233" s="19" t="s">
        <v>969</v>
      </c>
    </row>
    <row r="234" customFormat="false" ht="15" hidden="false" customHeight="false" outlineLevel="0" collapsed="false">
      <c r="A234" s="20" t="s">
        <v>972</v>
      </c>
      <c r="B234" s="21" t="s">
        <v>973</v>
      </c>
    </row>
    <row r="235" customFormat="false" ht="15" hidden="false" customHeight="false" outlineLevel="0" collapsed="false">
      <c r="A235" s="18" t="s">
        <v>976</v>
      </c>
      <c r="B235" s="19" t="s">
        <v>977</v>
      </c>
    </row>
    <row r="236" customFormat="false" ht="15" hidden="false" customHeight="false" outlineLevel="0" collapsed="false">
      <c r="A236" s="20" t="s">
        <v>980</v>
      </c>
      <c r="B236" s="21" t="s">
        <v>981</v>
      </c>
    </row>
    <row r="237" customFormat="false" ht="15" hidden="false" customHeight="false" outlineLevel="0" collapsed="false">
      <c r="A237" s="18" t="s">
        <v>984</v>
      </c>
      <c r="B237" s="19" t="s">
        <v>985</v>
      </c>
    </row>
    <row r="238" customFormat="false" ht="15" hidden="false" customHeight="false" outlineLevel="0" collapsed="false">
      <c r="A238" s="20" t="s">
        <v>988</v>
      </c>
      <c r="B238" s="21" t="s">
        <v>989</v>
      </c>
    </row>
    <row r="239" customFormat="false" ht="15" hidden="false" customHeight="false" outlineLevel="0" collapsed="false">
      <c r="A239" s="18" t="s">
        <v>992</v>
      </c>
      <c r="B239" s="19" t="s">
        <v>993</v>
      </c>
    </row>
    <row r="240" customFormat="false" ht="15" hidden="false" customHeight="false" outlineLevel="0" collapsed="false">
      <c r="A240" s="20" t="s">
        <v>996</v>
      </c>
      <c r="B240" s="21" t="s">
        <v>997</v>
      </c>
    </row>
    <row r="241" customFormat="false" ht="15" hidden="false" customHeight="false" outlineLevel="0" collapsed="false">
      <c r="A241" s="18" t="s">
        <v>1000</v>
      </c>
      <c r="B241" s="19" t="s">
        <v>1001</v>
      </c>
    </row>
    <row r="242" customFormat="false" ht="15" hidden="false" customHeight="false" outlineLevel="0" collapsed="false">
      <c r="A242" s="20" t="s">
        <v>1004</v>
      </c>
      <c r="B242" s="21" t="s">
        <v>1005</v>
      </c>
    </row>
    <row r="243" customFormat="false" ht="15" hidden="false" customHeight="false" outlineLevel="0" collapsed="false">
      <c r="A243" s="18" t="s">
        <v>1008</v>
      </c>
      <c r="B243" s="19" t="s">
        <v>1009</v>
      </c>
    </row>
    <row r="244" customFormat="false" ht="15" hidden="false" customHeight="false" outlineLevel="0" collapsed="false">
      <c r="A244" s="20" t="s">
        <v>1012</v>
      </c>
      <c r="B244" s="21" t="s">
        <v>1013</v>
      </c>
    </row>
    <row r="245" customFormat="false" ht="15" hidden="false" customHeight="false" outlineLevel="0" collapsed="false">
      <c r="A245" s="18" t="s">
        <v>1016</v>
      </c>
      <c r="B245" s="19" t="s">
        <v>1017</v>
      </c>
    </row>
    <row r="246" customFormat="false" ht="15" hidden="false" customHeight="false" outlineLevel="0" collapsed="false">
      <c r="A246" s="20" t="s">
        <v>1020</v>
      </c>
      <c r="B246" s="21" t="s">
        <v>1021</v>
      </c>
    </row>
    <row r="247" customFormat="false" ht="15" hidden="false" customHeight="false" outlineLevel="0" collapsed="false">
      <c r="A247" s="18" t="s">
        <v>1024</v>
      </c>
      <c r="B247" s="19" t="s">
        <v>1025</v>
      </c>
    </row>
    <row r="248" customFormat="false" ht="15" hidden="false" customHeight="false" outlineLevel="0" collapsed="false">
      <c r="A248" s="20" t="s">
        <v>1028</v>
      </c>
      <c r="B248" s="21" t="s">
        <v>1029</v>
      </c>
    </row>
    <row r="249" customFormat="false" ht="15" hidden="false" customHeight="false" outlineLevel="0" collapsed="false">
      <c r="A249" s="22" t="s">
        <v>1032</v>
      </c>
      <c r="B249" s="19" t="s">
        <v>1033</v>
      </c>
    </row>
    <row r="250" customFormat="false" ht="15" hidden="false" customHeight="false" outlineLevel="0" collapsed="false">
      <c r="A250" s="20" t="s">
        <v>1036</v>
      </c>
      <c r="B250" s="21" t="s">
        <v>1037</v>
      </c>
    </row>
    <row r="251" customFormat="false" ht="15" hidden="false" customHeight="false" outlineLevel="0" collapsed="false">
      <c r="A251" s="23" t="s">
        <v>1040</v>
      </c>
      <c r="B251" s="24" t="s">
        <v>1041</v>
      </c>
    </row>
  </sheetData>
  <sheetProtection sheet="true" password="ee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7:20:00Z</dcterms:created>
  <dc:creator>josipm</dc:creator>
  <dc:description/>
  <dc:language>en-US</dc:language>
  <cp:lastModifiedBy>Aldin Kasumović</cp:lastModifiedBy>
  <cp:lastPrinted>2020-12-29T09:50:45Z</cp:lastPrinted>
  <dcterms:modified xsi:type="dcterms:W3CDTF">2025-04-14T13:15:33Z</dcterms:modified>
  <cp:revision>0</cp:revision>
  <dc:subject/>
  <dc:title/>
</cp:coreProperties>
</file>